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全検体" sheetId="1" state="visible" r:id="rId2"/>
  </sheets>
  <definedNames>
    <definedName function="false" hidden="false" localSheetId="0" name="_xlnm.Print_Area" vbProcedure="false">全検体!$A$1:$AR$57</definedName>
    <definedName function="false" hidden="false" localSheetId="0" name="_xlnm.Print_Titles" vbProcedure="false">全検体!$B:$H</definedName>
    <definedName function="false" hidden="false" name="tmp201539182738142" vbProcedure="false">全検体!$B$8:$A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t xml:space="preserve">対象医薬品：セチリジン塩酸塩錠５ｍｇ</t>
  </si>
  <si>
    <t xml:space="preserve">試験検査法：日本薬局方外医薬品規格一般試験法の溶出試験法</t>
  </si>
  <si>
    <t xml:space="preserve">　試料６個について試験を行い，個々の試料からの溶出率がすべて規定する値のときは適合。</t>
  </si>
  <si>
    <t xml:space="preserve">　規定する値から外れた試料が１個又は２個のときは，新たに試料６個をとって試験を繰り返す。</t>
  </si>
  <si>
    <t xml:space="preserve">　計１２個中，１０個以上の試料の個々の溶出率が規定する値のとき適合となる。</t>
  </si>
  <si>
    <t xml:space="preserve">溶出規格：１５分で８５％以上</t>
  </si>
  <si>
    <t xml:space="preserve">検体名</t>
  </si>
  <si>
    <t xml:space="preserve">メーカー名</t>
  </si>
  <si>
    <t xml:space="preserve">製造番号</t>
  </si>
  <si>
    <t xml:space="preserve">保管場所</t>
  </si>
  <si>
    <t xml:space="preserve">結果</t>
  </si>
  <si>
    <t xml:space="preserve">各計測時点における平均値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錠目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3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3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3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4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4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4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5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5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5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6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6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6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7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7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7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8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8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8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10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10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10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1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1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1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1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1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12</t>
    </r>
  </si>
  <si>
    <r>
      <rPr>
        <sz val="10"/>
        <rFont val="Noto Sans"/>
        <family val="2"/>
      </rPr>
      <t xml:space="preserve">ジルテック錠</t>
    </r>
    <r>
      <rPr>
        <sz val="10"/>
        <rFont val="ＭＳ ゴシック"/>
        <family val="3"/>
        <charset val="128"/>
      </rPr>
      <t xml:space="preserve">5</t>
    </r>
  </si>
  <si>
    <t xml:space="preserve">ＵＣＢ</t>
  </si>
  <si>
    <t xml:space="preserve">Lot.ELB03A</t>
  </si>
  <si>
    <t xml:space="preserve">店内</t>
  </si>
  <si>
    <t xml:space="preserve">適合</t>
  </si>
  <si>
    <t xml:space="preserve">Lot.129873</t>
  </si>
  <si>
    <t xml:space="preserve">不適合</t>
  </si>
  <si>
    <t xml:space="preserve">Lot.124154</t>
  </si>
  <si>
    <t xml:space="preserve">調剤室</t>
  </si>
  <si>
    <t xml:space="preserve">Lot.126955</t>
  </si>
  <si>
    <t xml:space="preserve">Lot.117892</t>
  </si>
  <si>
    <t xml:space="preserve">Lot.109156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日医工｣</t>
    </r>
  </si>
  <si>
    <t xml:space="preserve">日医工</t>
  </si>
  <si>
    <t xml:space="preserve">Lot.CP0701</t>
  </si>
  <si>
    <t xml:space="preserve">Lot.AP0901</t>
  </si>
  <si>
    <t xml:space="preserve">Lot.IK0701</t>
  </si>
  <si>
    <t xml:space="preserve">Lot.CPO801</t>
  </si>
  <si>
    <t xml:space="preserve">Lot.IK0601</t>
  </si>
  <si>
    <t xml:space="preserve">Lot.AK1101</t>
  </si>
  <si>
    <t xml:space="preserve">Lot.IK060</t>
  </si>
  <si>
    <t xml:space="preserve">倉庫</t>
  </si>
  <si>
    <t xml:space="preserve">Lot.FI0101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サワイ｣</t>
    </r>
  </si>
  <si>
    <t xml:space="preserve">沢井</t>
  </si>
  <si>
    <t xml:space="preserve">Lot.14501</t>
  </si>
  <si>
    <t xml:space="preserve">Lot.12X01</t>
  </si>
  <si>
    <t xml:space="preserve">Lot.13Y01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ＮＰ｣</t>
    </r>
  </si>
  <si>
    <t xml:space="preserve">ニプロ</t>
  </si>
  <si>
    <t xml:space="preserve">Lot.14J011</t>
  </si>
  <si>
    <t xml:space="preserve">Lot.12L011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ＣＨ｣</t>
    </r>
  </si>
  <si>
    <t xml:space="preserve">長生堂</t>
  </si>
  <si>
    <t xml:space="preserve">Lot.YD022</t>
  </si>
  <si>
    <t xml:space="preserve">Lot.YDO22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ＹＤ｣</t>
    </r>
  </si>
  <si>
    <t xml:space="preserve">陽進堂</t>
  </si>
  <si>
    <t xml:space="preserve">Lot.YHB-1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ファイザー｣</t>
    </r>
  </si>
  <si>
    <t xml:space="preserve">マイラン</t>
  </si>
  <si>
    <t xml:space="preserve">Lot.005BV5</t>
  </si>
  <si>
    <t xml:space="preserve">Lot.005AV5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ＫＴＢ｣</t>
    </r>
  </si>
  <si>
    <t xml:space="preserve">寿</t>
  </si>
  <si>
    <t xml:space="preserve">Lot.NBO30</t>
  </si>
  <si>
    <t xml:space="preserve">Lot.L14P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ＭＮＰ｣</t>
    </r>
  </si>
  <si>
    <t xml:space="preserve">日新製薬</t>
  </si>
  <si>
    <t xml:space="preserve">Lot.CZH40011A</t>
  </si>
  <si>
    <t xml:space="preserve">Lot.CZH712122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ＴＹＫ｣</t>
    </r>
  </si>
  <si>
    <t xml:space="preserve">大正薬品</t>
  </si>
  <si>
    <t xml:space="preserve">Lot.XD011</t>
  </si>
  <si>
    <t xml:space="preserve">Lot.WE011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科研｣</t>
    </r>
  </si>
  <si>
    <t xml:space="preserve">ダイト</t>
  </si>
  <si>
    <t xml:space="preserve">Lot.1291221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トーワ｣</t>
    </r>
  </si>
  <si>
    <t xml:space="preserve">東和薬品</t>
  </si>
  <si>
    <t xml:space="preserve">Lot.BO55</t>
  </si>
  <si>
    <r>
      <rPr>
        <sz val="10"/>
        <rFont val="Noto Sans"/>
        <family val="2"/>
      </rPr>
      <t xml:space="preserve">セチリジン塩酸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ＮＰＩ｣</t>
    </r>
  </si>
  <si>
    <t xml:space="preserve">日本薬工</t>
  </si>
  <si>
    <t xml:space="preserve">Lot.6530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9" activeCellId="0" sqref="I2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4" min="4" style="1" width="9.42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1" min="10" style="1" width="8.85"/>
    <col collapsed="false" customWidth="true" hidden="false" outlineLevel="0" max="12" min="12" style="1" width="7.85"/>
    <col collapsed="false" customWidth="true" hidden="false" outlineLevel="0" max="14" min="13" style="1" width="8.85"/>
    <col collapsed="false" customWidth="true" hidden="false" outlineLevel="0" max="15" min="15" style="1" width="7.85"/>
    <col collapsed="false" customWidth="true" hidden="false" outlineLevel="0" max="17" min="16" style="1" width="8.85"/>
    <col collapsed="false" customWidth="true" hidden="false" outlineLevel="0" max="18" min="18" style="1" width="7.85"/>
    <col collapsed="false" customWidth="true" hidden="false" outlineLevel="0" max="20" min="19" style="1" width="8.85"/>
    <col collapsed="false" customWidth="true" hidden="false" outlineLevel="0" max="21" min="21" style="1" width="7.85"/>
    <col collapsed="false" customWidth="true" hidden="false" outlineLevel="0" max="23" min="22" style="1" width="8.85"/>
    <col collapsed="false" customWidth="true" hidden="false" outlineLevel="0" max="24" min="24" style="1" width="7.85"/>
    <col collapsed="false" customWidth="true" hidden="false" outlineLevel="0" max="26" min="25" style="1" width="8.85"/>
    <col collapsed="false" customWidth="true" hidden="false" outlineLevel="0" max="28" min="27" style="1" width="7.85"/>
    <col collapsed="false" customWidth="true" hidden="false" outlineLevel="0" max="29" min="29" style="1" width="8.85"/>
    <col collapsed="false" customWidth="true" hidden="false" outlineLevel="0" max="35" min="30" style="1" width="7.85"/>
    <col collapsed="false" customWidth="true" hidden="false" outlineLevel="0" max="40" min="36" style="1" width="8.28"/>
    <col collapsed="false" customWidth="true" hidden="false" outlineLevel="0" max="41" min="41" style="1" width="8.85"/>
    <col collapsed="false" customWidth="true" hidden="false" outlineLevel="0" max="43" min="42" style="1" width="8.28"/>
    <col collapsed="false" customWidth="false" hidden="false" outlineLevel="0" max="257" min="44" style="1" width="9.13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16.5" hidden="false" customHeight="true" outlineLevel="0" collapsed="false">
      <c r="A4" s="2" t="s">
        <v>3</v>
      </c>
    </row>
    <row r="5" customFormat="false" ht="16.5" hidden="false" customHeight="true" outlineLevel="0" collapsed="false">
      <c r="A5" s="2" t="s">
        <v>4</v>
      </c>
    </row>
    <row r="6" customFormat="false" ht="16.5" hidden="false" customHeight="true" outlineLevel="0" collapsed="false">
      <c r="A6" s="2" t="s">
        <v>5</v>
      </c>
    </row>
    <row r="8" customFormat="false" ht="14.2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/>
      <c r="H8" s="3"/>
      <c r="I8" s="4" t="s">
        <v>12</v>
      </c>
      <c r="J8" s="4"/>
      <c r="K8" s="4"/>
      <c r="L8" s="4" t="s">
        <v>13</v>
      </c>
      <c r="M8" s="4"/>
      <c r="N8" s="4"/>
      <c r="O8" s="4" t="s">
        <v>14</v>
      </c>
      <c r="P8" s="4"/>
      <c r="Q8" s="4"/>
      <c r="R8" s="4" t="s">
        <v>15</v>
      </c>
      <c r="S8" s="4"/>
      <c r="T8" s="4"/>
      <c r="U8" s="4" t="s">
        <v>16</v>
      </c>
      <c r="V8" s="4"/>
      <c r="W8" s="4"/>
      <c r="X8" s="4" t="s">
        <v>17</v>
      </c>
      <c r="Y8" s="4"/>
      <c r="Z8" s="4"/>
      <c r="AA8" s="4" t="s">
        <v>18</v>
      </c>
      <c r="AB8" s="4"/>
      <c r="AC8" s="4"/>
      <c r="AD8" s="4" t="s">
        <v>19</v>
      </c>
      <c r="AE8" s="4"/>
      <c r="AF8" s="4"/>
      <c r="AG8" s="4" t="s">
        <v>20</v>
      </c>
      <c r="AH8" s="4"/>
      <c r="AI8" s="4"/>
      <c r="AJ8" s="4" t="s">
        <v>21</v>
      </c>
      <c r="AK8" s="4"/>
      <c r="AL8" s="4"/>
      <c r="AM8" s="4" t="s">
        <v>22</v>
      </c>
      <c r="AN8" s="4"/>
      <c r="AO8" s="4"/>
      <c r="AP8" s="4" t="s">
        <v>23</v>
      </c>
      <c r="AQ8" s="4"/>
      <c r="AR8" s="4"/>
    </row>
    <row r="9" customFormat="false" ht="13.5" hidden="false" customHeight="true" outlineLevel="0" collapsed="false">
      <c r="A9" s="3"/>
      <c r="B9" s="3"/>
      <c r="C9" s="3"/>
      <c r="D9" s="3"/>
      <c r="E9" s="3"/>
      <c r="F9" s="5" t="s">
        <v>24</v>
      </c>
      <c r="G9" s="5" t="s">
        <v>25</v>
      </c>
      <c r="H9" s="5" t="s">
        <v>26</v>
      </c>
      <c r="I9" s="6" t="s">
        <v>27</v>
      </c>
      <c r="J9" s="6" t="s">
        <v>28</v>
      </c>
      <c r="K9" s="6" t="s">
        <v>29</v>
      </c>
      <c r="L9" s="6" t="s">
        <v>30</v>
      </c>
      <c r="M9" s="6" t="s">
        <v>31</v>
      </c>
      <c r="N9" s="6" t="s">
        <v>32</v>
      </c>
      <c r="O9" s="6" t="s">
        <v>33</v>
      </c>
      <c r="P9" s="6" t="s">
        <v>34</v>
      </c>
      <c r="Q9" s="6" t="s">
        <v>35</v>
      </c>
      <c r="R9" s="6" t="s">
        <v>36</v>
      </c>
      <c r="S9" s="6" t="s">
        <v>37</v>
      </c>
      <c r="T9" s="6" t="s">
        <v>38</v>
      </c>
      <c r="U9" s="6" t="s">
        <v>39</v>
      </c>
      <c r="V9" s="6" t="s">
        <v>40</v>
      </c>
      <c r="W9" s="6" t="s">
        <v>41</v>
      </c>
      <c r="X9" s="6" t="s">
        <v>42</v>
      </c>
      <c r="Y9" s="6" t="s">
        <v>43</v>
      </c>
      <c r="Z9" s="6" t="s">
        <v>44</v>
      </c>
      <c r="AA9" s="6" t="s">
        <v>45</v>
      </c>
      <c r="AB9" s="6" t="s">
        <v>46</v>
      </c>
      <c r="AC9" s="6" t="s">
        <v>47</v>
      </c>
      <c r="AD9" s="6" t="s">
        <v>48</v>
      </c>
      <c r="AE9" s="6" t="s">
        <v>49</v>
      </c>
      <c r="AF9" s="6" t="s">
        <v>50</v>
      </c>
      <c r="AG9" s="6" t="s">
        <v>51</v>
      </c>
      <c r="AH9" s="6" t="s">
        <v>52</v>
      </c>
      <c r="AI9" s="6" t="s">
        <v>53</v>
      </c>
      <c r="AJ9" s="6" t="s">
        <v>54</v>
      </c>
      <c r="AK9" s="6" t="s">
        <v>55</v>
      </c>
      <c r="AL9" s="6" t="s">
        <v>56</v>
      </c>
      <c r="AM9" s="6" t="s">
        <v>57</v>
      </c>
      <c r="AN9" s="6" t="s">
        <v>58</v>
      </c>
      <c r="AO9" s="6" t="s">
        <v>59</v>
      </c>
      <c r="AP9" s="6" t="s">
        <v>60</v>
      </c>
      <c r="AQ9" s="6" t="s">
        <v>61</v>
      </c>
      <c r="AR9" s="6" t="s">
        <v>62</v>
      </c>
    </row>
    <row r="10" customFormat="false" ht="16.5" hidden="false" customHeight="true" outlineLevel="0" collapsed="false">
      <c r="A10" s="7" t="s">
        <v>63</v>
      </c>
      <c r="B10" s="7" t="s">
        <v>64</v>
      </c>
      <c r="C10" s="8" t="s">
        <v>65</v>
      </c>
      <c r="D10" s="7" t="s">
        <v>66</v>
      </c>
      <c r="E10" s="7" t="s">
        <v>67</v>
      </c>
      <c r="F10" s="9" t="n">
        <f aca="false">(I10+L10+O10+R10+U10+X10+AA10+AD10+AG10+AJ10+AM10+AP10)/6</f>
        <v>59.3051666666667</v>
      </c>
      <c r="G10" s="9" t="n">
        <f aca="false">(J10+M10+P10+S10+V10+Y10+AB10+AE10+AH10+AK10+AN10+AQ10)/6</f>
        <v>97.307</v>
      </c>
      <c r="H10" s="9" t="n">
        <f aca="false">(K10+N10+Q10+T10+W10+Z10+AC10+AF10+AI10+AL10+AO10+AR10)/6</f>
        <v>105.875333333333</v>
      </c>
      <c r="I10" s="10" t="n">
        <v>71.111</v>
      </c>
      <c r="J10" s="10" t="n">
        <v>113.333</v>
      </c>
      <c r="K10" s="10" t="n">
        <v>116.667</v>
      </c>
      <c r="L10" s="10" t="n">
        <v>91.656</v>
      </c>
      <c r="M10" s="10" t="n">
        <v>104.356</v>
      </c>
      <c r="N10" s="10" t="n">
        <v>105.46</v>
      </c>
      <c r="O10" s="10" t="n">
        <v>51.35</v>
      </c>
      <c r="P10" s="10" t="n">
        <v>92.209</v>
      </c>
      <c r="Q10" s="10" t="n">
        <v>98.834</v>
      </c>
      <c r="R10" s="10" t="n">
        <v>40.859</v>
      </c>
      <c r="S10" s="10" t="n">
        <v>85.583</v>
      </c>
      <c r="T10" s="10" t="n">
        <v>103.252</v>
      </c>
      <c r="U10" s="10" t="n">
        <v>59.444</v>
      </c>
      <c r="V10" s="10" t="n">
        <v>102.778</v>
      </c>
      <c r="W10" s="10" t="n">
        <v>109.444</v>
      </c>
      <c r="X10" s="10" t="n">
        <v>41.411</v>
      </c>
      <c r="Y10" s="10" t="n">
        <v>85.583</v>
      </c>
      <c r="Z10" s="10" t="n">
        <v>101.595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6.5" hidden="false" customHeight="true" outlineLevel="0" collapsed="false">
      <c r="A11" s="7" t="s">
        <v>63</v>
      </c>
      <c r="B11" s="7" t="s">
        <v>64</v>
      </c>
      <c r="C11" s="8" t="s">
        <v>68</v>
      </c>
      <c r="D11" s="7" t="s">
        <v>66</v>
      </c>
      <c r="E11" s="7" t="s">
        <v>69</v>
      </c>
      <c r="F11" s="9" t="n">
        <f aca="false">(I11+L11+O11+R11+U11+X11+AA11+AD11+AG11+AJ11+AM11+AP11)/12</f>
        <v>30.0180833333333</v>
      </c>
      <c r="G11" s="9" t="n">
        <f aca="false">(J11+M11+P11+S11+V11+Y11+AB11+AE11+AH11+AK11+AN11+AQ11)/12</f>
        <v>73.6420833333333</v>
      </c>
      <c r="H11" s="9" t="n">
        <f aca="false">(K11+N11+Q11+T11+W11+Z11+AC11+AF11+AI11+AL11+AO11+AR11)/12</f>
        <v>93.878</v>
      </c>
      <c r="I11" s="10" t="n">
        <v>43.333</v>
      </c>
      <c r="J11" s="10" t="n">
        <v>101.111</v>
      </c>
      <c r="K11" s="10" t="n">
        <v>110</v>
      </c>
      <c r="L11" s="10" t="n">
        <v>14.908</v>
      </c>
      <c r="M11" s="10" t="n">
        <v>50.245</v>
      </c>
      <c r="N11" s="12" t="n">
        <v>80.061</v>
      </c>
      <c r="O11" s="10" t="n">
        <v>35.89</v>
      </c>
      <c r="P11" s="10" t="n">
        <v>88.344</v>
      </c>
      <c r="Q11" s="10" t="n">
        <v>101.595</v>
      </c>
      <c r="R11" s="10" t="n">
        <v>45.276</v>
      </c>
      <c r="S11" s="10" t="n">
        <v>71.779</v>
      </c>
      <c r="T11" s="10" t="n">
        <v>97.73</v>
      </c>
      <c r="U11" s="10" t="n">
        <v>24.444</v>
      </c>
      <c r="V11" s="10" t="n">
        <v>63.889</v>
      </c>
      <c r="W11" s="12" t="n">
        <v>79.444</v>
      </c>
      <c r="X11" s="10" t="n">
        <v>29.264</v>
      </c>
      <c r="Y11" s="10" t="n">
        <v>85.031</v>
      </c>
      <c r="Z11" s="10" t="n">
        <v>105.46</v>
      </c>
      <c r="AA11" s="10" t="n">
        <v>14.444</v>
      </c>
      <c r="AB11" s="10" t="n">
        <v>66.111</v>
      </c>
      <c r="AC11" s="10" t="n">
        <v>96.111</v>
      </c>
      <c r="AD11" s="10" t="n">
        <v>36.442</v>
      </c>
      <c r="AE11" s="10" t="n">
        <v>69.018</v>
      </c>
      <c r="AF11" s="10" t="n">
        <v>87.239</v>
      </c>
      <c r="AG11" s="10" t="n">
        <v>19.325</v>
      </c>
      <c r="AH11" s="10" t="n">
        <v>70.123</v>
      </c>
      <c r="AI11" s="10" t="n">
        <v>89.448</v>
      </c>
      <c r="AJ11" s="10" t="n">
        <v>16.564</v>
      </c>
      <c r="AK11" s="10" t="n">
        <v>60.184</v>
      </c>
      <c r="AL11" s="12" t="n">
        <v>83.374</v>
      </c>
      <c r="AM11" s="10" t="n">
        <v>43.333</v>
      </c>
      <c r="AN11" s="10" t="n">
        <v>82.778</v>
      </c>
      <c r="AO11" s="10" t="n">
        <v>100</v>
      </c>
      <c r="AP11" s="10" t="n">
        <v>36.994</v>
      </c>
      <c r="AQ11" s="10" t="n">
        <v>75.092</v>
      </c>
      <c r="AR11" s="10" t="n">
        <v>96.074</v>
      </c>
    </row>
    <row r="12" customFormat="false" ht="16.5" hidden="false" customHeight="true" outlineLevel="0" collapsed="false">
      <c r="A12" s="7" t="s">
        <v>63</v>
      </c>
      <c r="B12" s="7" t="s">
        <v>64</v>
      </c>
      <c r="C12" s="8" t="s">
        <v>70</v>
      </c>
      <c r="D12" s="7" t="s">
        <v>71</v>
      </c>
      <c r="E12" s="7" t="s">
        <v>67</v>
      </c>
      <c r="F12" s="9" t="n">
        <f aca="false">(I12+L12+O12+R12+U12+X12+AA12+AD12+AG12+AJ12+AM12+AP12)/6</f>
        <v>50.1071666666667</v>
      </c>
      <c r="G12" s="9" t="n">
        <f aca="false">(J12+M12+P12+S12+V12+Y12+AB12+AE12+AH12+AK12+AN12+AQ12)/6</f>
        <v>86.9658333333334</v>
      </c>
      <c r="H12" s="9" t="n">
        <f aca="false">(K12+N12+Q12+T12+W12+Z12+AC12+AF12+AI12+AL12+AO12+AR12)/6</f>
        <v>99.2235</v>
      </c>
      <c r="I12" s="10" t="n">
        <v>57.778</v>
      </c>
      <c r="J12" s="10" t="n">
        <v>84.444</v>
      </c>
      <c r="K12" s="10" t="n">
        <v>91.667</v>
      </c>
      <c r="L12" s="10" t="n">
        <v>57.423</v>
      </c>
      <c r="M12" s="10" t="n">
        <v>93.865</v>
      </c>
      <c r="N12" s="10" t="n">
        <v>110.982</v>
      </c>
      <c r="O12" s="10" t="n">
        <v>39.202</v>
      </c>
      <c r="P12" s="10" t="n">
        <v>81.718</v>
      </c>
      <c r="Q12" s="10" t="n">
        <v>91.104</v>
      </c>
      <c r="R12" s="10" t="n">
        <v>33.681</v>
      </c>
      <c r="S12" s="10" t="n">
        <v>72.331</v>
      </c>
      <c r="T12" s="10" t="n">
        <v>90.552</v>
      </c>
      <c r="U12" s="10" t="n">
        <v>77.222</v>
      </c>
      <c r="V12" s="10" t="n">
        <v>98.333</v>
      </c>
      <c r="W12" s="10" t="n">
        <v>108.889</v>
      </c>
      <c r="X12" s="10" t="n">
        <v>35.337</v>
      </c>
      <c r="Y12" s="10" t="n">
        <v>91.104</v>
      </c>
      <c r="Z12" s="10" t="n">
        <v>102.147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6.5" hidden="false" customHeight="true" outlineLevel="0" collapsed="false">
      <c r="A13" s="7" t="s">
        <v>63</v>
      </c>
      <c r="B13" s="7" t="s">
        <v>64</v>
      </c>
      <c r="C13" s="8" t="s">
        <v>68</v>
      </c>
      <c r="D13" s="7" t="s">
        <v>66</v>
      </c>
      <c r="E13" s="7" t="s">
        <v>69</v>
      </c>
      <c r="F13" s="9" t="n">
        <f aca="false">(I13+L13+O13+R13+U13+X13+AA13+AD13+AG13+AJ13+AM13+AP13)/12</f>
        <v>34.4460833333333</v>
      </c>
      <c r="G13" s="9" t="n">
        <f aca="false">(J13+M13+P13+S13+V13+Y13+AB13+AE13+AH13+AK13+AN13+AQ13)/12</f>
        <v>71.3005</v>
      </c>
      <c r="H13" s="9" t="n">
        <f aca="false">(K13+N13+Q13+T13+W13+Z13+AC13+AF13+AI13+AL13+AO13+AR13)/12</f>
        <v>88.8211666666667</v>
      </c>
      <c r="I13" s="10" t="n">
        <v>20.817</v>
      </c>
      <c r="J13" s="10" t="n">
        <v>64.643</v>
      </c>
      <c r="K13" s="12" t="n">
        <v>81.626</v>
      </c>
      <c r="L13" s="10" t="n">
        <v>61.141</v>
      </c>
      <c r="M13" s="10" t="n">
        <v>104.656</v>
      </c>
      <c r="N13" s="10" t="n">
        <v>112.367</v>
      </c>
      <c r="O13" s="10" t="n">
        <v>24.236</v>
      </c>
      <c r="P13" s="10" t="n">
        <v>63.344</v>
      </c>
      <c r="Q13" s="10" t="n">
        <v>98.597</v>
      </c>
      <c r="R13" s="10" t="n">
        <v>21.6</v>
      </c>
      <c r="S13" s="10" t="n">
        <v>58.154</v>
      </c>
      <c r="T13" s="12" t="n">
        <v>78.646</v>
      </c>
      <c r="U13" s="10" t="n">
        <v>12.738</v>
      </c>
      <c r="V13" s="10" t="n">
        <v>41.538</v>
      </c>
      <c r="W13" s="12" t="n">
        <v>57.6</v>
      </c>
      <c r="X13" s="10" t="n">
        <v>33.049</v>
      </c>
      <c r="Y13" s="10" t="n">
        <v>72.157</v>
      </c>
      <c r="Z13" s="10" t="n">
        <v>89.233</v>
      </c>
      <c r="AA13" s="10" t="n">
        <v>44.8</v>
      </c>
      <c r="AB13" s="10" t="n">
        <v>80.64</v>
      </c>
      <c r="AC13" s="10" t="n">
        <v>94.64</v>
      </c>
      <c r="AD13" s="10" t="n">
        <v>52.08</v>
      </c>
      <c r="AE13" s="10" t="n">
        <v>96.32</v>
      </c>
      <c r="AF13" s="10" t="n">
        <v>109.76</v>
      </c>
      <c r="AG13" s="10" t="n">
        <v>40.985</v>
      </c>
      <c r="AH13" s="10" t="n">
        <v>71.446</v>
      </c>
      <c r="AI13" s="10" t="n">
        <v>89.723</v>
      </c>
      <c r="AJ13" s="10" t="n">
        <v>36.554</v>
      </c>
      <c r="AK13" s="10" t="n">
        <v>58.154</v>
      </c>
      <c r="AL13" s="12" t="n">
        <v>72.554</v>
      </c>
      <c r="AM13" s="10" t="n">
        <v>34.338</v>
      </c>
      <c r="AN13" s="10" t="n">
        <v>68.123</v>
      </c>
      <c r="AO13" s="12" t="n">
        <v>80.308</v>
      </c>
      <c r="AP13" s="10" t="n">
        <v>31.015</v>
      </c>
      <c r="AQ13" s="10" t="n">
        <v>76.431</v>
      </c>
      <c r="AR13" s="10" t="n">
        <v>100.8</v>
      </c>
    </row>
    <row r="14" customFormat="false" ht="16.5" hidden="false" customHeight="true" outlineLevel="0" collapsed="false">
      <c r="A14" s="7" t="s">
        <v>63</v>
      </c>
      <c r="B14" s="7" t="s">
        <v>64</v>
      </c>
      <c r="C14" s="8" t="s">
        <v>72</v>
      </c>
      <c r="D14" s="7" t="s">
        <v>71</v>
      </c>
      <c r="E14" s="7" t="s">
        <v>69</v>
      </c>
      <c r="F14" s="9" t="n">
        <f aca="false">(I14+L14+O14+R14+U14+X14+AA14+AD14+AG14+AJ14+AM14+AP14)/12</f>
        <v>27.5891666666667</v>
      </c>
      <c r="G14" s="9" t="n">
        <f aca="false">(J14+M14+P14+S14+V14+Y14+AB14+AE14+AH14+AK14+AN14+AQ14)/12</f>
        <v>76.602</v>
      </c>
      <c r="H14" s="9" t="n">
        <f aca="false">(K14+N14+Q14+T14+W14+Z14+AC14+AF14+AI14+AL14+AO14+AR14)/12</f>
        <v>91.02925</v>
      </c>
      <c r="I14" s="10" t="n">
        <v>33.04</v>
      </c>
      <c r="J14" s="10" t="n">
        <v>120.4</v>
      </c>
      <c r="K14" s="10" t="n">
        <v>91.84</v>
      </c>
      <c r="L14" s="10" t="n">
        <v>12.88</v>
      </c>
      <c r="M14" s="10" t="n">
        <v>73.92</v>
      </c>
      <c r="N14" s="10" t="n">
        <v>97.44</v>
      </c>
      <c r="O14" s="10" t="n">
        <v>21.046</v>
      </c>
      <c r="P14" s="10" t="n">
        <v>69.231</v>
      </c>
      <c r="Q14" s="12" t="n">
        <v>82.523</v>
      </c>
      <c r="R14" s="10" t="n">
        <v>48.738</v>
      </c>
      <c r="S14" s="10" t="n">
        <v>92.492</v>
      </c>
      <c r="T14" s="10" t="n">
        <v>110.215</v>
      </c>
      <c r="U14" s="10" t="n">
        <v>65.908</v>
      </c>
      <c r="V14" s="10" t="n">
        <v>110.769</v>
      </c>
      <c r="W14" s="10" t="n">
        <v>112.985</v>
      </c>
      <c r="X14" s="10" t="n">
        <v>17.723</v>
      </c>
      <c r="Y14" s="10" t="n">
        <v>54.277</v>
      </c>
      <c r="Z14" s="12" t="n">
        <v>80.308</v>
      </c>
      <c r="AA14" s="10" t="n">
        <v>16.8</v>
      </c>
      <c r="AB14" s="10" t="n">
        <v>62.72</v>
      </c>
      <c r="AC14" s="12" t="n">
        <v>78.4</v>
      </c>
      <c r="AD14" s="10" t="n">
        <v>26.32</v>
      </c>
      <c r="AE14" s="10" t="n">
        <v>81.2</v>
      </c>
      <c r="AF14" s="10" t="n">
        <v>100.24</v>
      </c>
      <c r="AG14" s="10" t="n">
        <v>20.492</v>
      </c>
      <c r="AH14" s="10" t="n">
        <v>68.677</v>
      </c>
      <c r="AI14" s="10" t="n">
        <v>89.723</v>
      </c>
      <c r="AJ14" s="10" t="n">
        <v>28.246</v>
      </c>
      <c r="AK14" s="10" t="n">
        <v>67.015</v>
      </c>
      <c r="AL14" s="12" t="n">
        <v>79.754</v>
      </c>
      <c r="AM14" s="10" t="n">
        <v>23.815</v>
      </c>
      <c r="AN14" s="10" t="n">
        <v>63.138</v>
      </c>
      <c r="AO14" s="12" t="n">
        <v>84.185</v>
      </c>
      <c r="AP14" s="10" t="n">
        <v>16.062</v>
      </c>
      <c r="AQ14" s="10" t="n">
        <v>55.385</v>
      </c>
      <c r="AR14" s="12" t="n">
        <v>84.738</v>
      </c>
    </row>
    <row r="15" customFormat="false" ht="16.5" hidden="false" customHeight="true" outlineLevel="0" collapsed="false">
      <c r="A15" s="7" t="s">
        <v>63</v>
      </c>
      <c r="B15" s="7" t="s">
        <v>64</v>
      </c>
      <c r="C15" s="8" t="s">
        <v>73</v>
      </c>
      <c r="D15" s="7" t="s">
        <v>71</v>
      </c>
      <c r="E15" s="7" t="s">
        <v>67</v>
      </c>
      <c r="F15" s="9" t="n">
        <f aca="false">(I15+L15+O15+R15+U15+X15+AA15+AD15+AG15+AJ15+AM15+AP15)/6</f>
        <v>75.9146666666667</v>
      </c>
      <c r="G15" s="9" t="n">
        <f aca="false">(J15+M15+P15+S15+V15+Y15+AB15+AE15+AH15+AK15+AN15+AQ15)/6</f>
        <v>92.5446666666667</v>
      </c>
      <c r="H15" s="9" t="n">
        <f aca="false">(K15+N15+Q15+T15+W15+Z15+AC15+AF15+AI15+AL15+AO15+AR15)/6</f>
        <v>98.1128333333333</v>
      </c>
      <c r="I15" s="10" t="n">
        <v>59.36</v>
      </c>
      <c r="J15" s="10" t="n">
        <v>84.56</v>
      </c>
      <c r="K15" s="10" t="n">
        <v>92.4</v>
      </c>
      <c r="L15" s="10" t="n">
        <v>62.16</v>
      </c>
      <c r="M15" s="10" t="n">
        <v>95.2</v>
      </c>
      <c r="N15" s="10" t="n">
        <v>103.6</v>
      </c>
      <c r="O15" s="10" t="n">
        <v>85.292</v>
      </c>
      <c r="P15" s="10" t="n">
        <v>95.262</v>
      </c>
      <c r="Q15" s="10" t="n">
        <v>99.138</v>
      </c>
      <c r="R15" s="10" t="n">
        <v>84.738</v>
      </c>
      <c r="S15" s="10" t="n">
        <v>94.708</v>
      </c>
      <c r="T15" s="10" t="n">
        <v>98.585</v>
      </c>
      <c r="U15" s="10" t="n">
        <v>78.646</v>
      </c>
      <c r="V15" s="10" t="n">
        <v>89.169</v>
      </c>
      <c r="W15" s="10" t="n">
        <v>95.262</v>
      </c>
      <c r="X15" s="10" t="n">
        <v>85.292</v>
      </c>
      <c r="Y15" s="10" t="n">
        <v>96.369</v>
      </c>
      <c r="Z15" s="10" t="n">
        <v>99.692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6.5" hidden="false" customHeight="true" outlineLevel="0" collapsed="false">
      <c r="A16" s="7" t="s">
        <v>63</v>
      </c>
      <c r="B16" s="7" t="s">
        <v>64</v>
      </c>
      <c r="C16" s="8" t="s">
        <v>74</v>
      </c>
      <c r="D16" s="7" t="s">
        <v>66</v>
      </c>
      <c r="E16" s="7" t="s">
        <v>67</v>
      </c>
      <c r="F16" s="9" t="n">
        <f aca="false">(I16+L16+O16+R16+U16+X16+AA16+AD16+AG16+AJ16+AM16+AP16)/6</f>
        <v>81.9895</v>
      </c>
      <c r="G16" s="9" t="n">
        <f aca="false">(J16+M16+P16+S16+V16+Y16+AB16+AE16+AH16+AK16+AN16+AQ16)/6</f>
        <v>101.902333333333</v>
      </c>
      <c r="H16" s="9" t="n">
        <f aca="false">(K16+N16+Q16+T16+W16+Z16+AC16+AF16+AI16+AL16+AO16+AR16)/6</f>
        <v>105.8975</v>
      </c>
      <c r="I16" s="10" t="n">
        <v>72.8</v>
      </c>
      <c r="J16" s="10" t="n">
        <v>90.72</v>
      </c>
      <c r="K16" s="10" t="n">
        <v>94.64</v>
      </c>
      <c r="L16" s="10" t="n">
        <v>89.6</v>
      </c>
      <c r="M16" s="10" t="n">
        <v>108.08</v>
      </c>
      <c r="N16" s="10" t="n">
        <v>118.16</v>
      </c>
      <c r="O16" s="10" t="n">
        <v>63.138</v>
      </c>
      <c r="P16" s="10" t="n">
        <v>103.569</v>
      </c>
      <c r="Q16" s="10" t="n">
        <v>105.231</v>
      </c>
      <c r="R16" s="10" t="n">
        <v>82.523</v>
      </c>
      <c r="S16" s="10" t="n">
        <v>99.692</v>
      </c>
      <c r="T16" s="10" t="n">
        <v>105.231</v>
      </c>
      <c r="U16" s="10" t="n">
        <v>84.738</v>
      </c>
      <c r="V16" s="10" t="n">
        <v>106.338</v>
      </c>
      <c r="W16" s="10" t="n">
        <v>109.108</v>
      </c>
      <c r="X16" s="10" t="n">
        <v>99.138</v>
      </c>
      <c r="Y16" s="10" t="n">
        <v>103.015</v>
      </c>
      <c r="Z16" s="10" t="n">
        <v>103.015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6.5" hidden="false" customHeight="true" outlineLevel="0" collapsed="false">
      <c r="A17" s="7" t="s">
        <v>63</v>
      </c>
      <c r="B17" s="7" t="s">
        <v>64</v>
      </c>
      <c r="C17" s="8" t="s">
        <v>70</v>
      </c>
      <c r="D17" s="7" t="s">
        <v>71</v>
      </c>
      <c r="E17" s="7" t="s">
        <v>67</v>
      </c>
      <c r="F17" s="9" t="n">
        <f aca="false">(I17+L17+O17+R17+U17+X17+AA17+AD17+AG17+AJ17+AM17+AP17)/12</f>
        <v>47.31625</v>
      </c>
      <c r="G17" s="9" t="n">
        <f aca="false">(J17+M17+P17+S17+V17+Y17+AB17+AE17+AH17+AK17+AN17+AQ17)/12</f>
        <v>84.095</v>
      </c>
      <c r="H17" s="9" t="n">
        <f aca="false">(K17+N17+Q17+T17+W17+Z17+AC17+AF17+AI17+AL17+AO17+AR17)/12</f>
        <v>96.9723333333333</v>
      </c>
      <c r="I17" s="10" t="n">
        <v>44.24</v>
      </c>
      <c r="J17" s="10" t="n">
        <v>81.2</v>
      </c>
      <c r="K17" s="10" t="n">
        <v>96.88</v>
      </c>
      <c r="L17" s="10" t="n">
        <v>47.6</v>
      </c>
      <c r="M17" s="10" t="n">
        <v>89.04</v>
      </c>
      <c r="N17" s="10" t="n">
        <v>104.72</v>
      </c>
      <c r="O17" s="10" t="n">
        <v>28.246</v>
      </c>
      <c r="P17" s="10" t="n">
        <v>68.123</v>
      </c>
      <c r="Q17" s="10" t="n">
        <v>94.154</v>
      </c>
      <c r="R17" s="10" t="n">
        <v>43.2</v>
      </c>
      <c r="S17" s="10" t="n">
        <v>90.277</v>
      </c>
      <c r="T17" s="10" t="n">
        <v>103.015</v>
      </c>
      <c r="U17" s="10" t="n">
        <v>45.415</v>
      </c>
      <c r="V17" s="10" t="n">
        <v>79.754</v>
      </c>
      <c r="W17" s="10" t="n">
        <v>95.815</v>
      </c>
      <c r="X17" s="10" t="n">
        <v>23.815</v>
      </c>
      <c r="Y17" s="10" t="n">
        <v>50.4</v>
      </c>
      <c r="Z17" s="12" t="n">
        <v>66.462</v>
      </c>
      <c r="AA17" s="10" t="n">
        <v>77.967</v>
      </c>
      <c r="AB17" s="10" t="n">
        <v>99.686</v>
      </c>
      <c r="AC17" s="10" t="n">
        <v>101.914</v>
      </c>
      <c r="AD17" s="10" t="n">
        <v>40.654</v>
      </c>
      <c r="AE17" s="10" t="n">
        <v>85.207</v>
      </c>
      <c r="AF17" s="10" t="n">
        <v>100.8</v>
      </c>
      <c r="AG17" s="10" t="n">
        <v>64.044</v>
      </c>
      <c r="AH17" s="10" t="n">
        <v>88.548</v>
      </c>
      <c r="AI17" s="10" t="n">
        <v>99.686</v>
      </c>
      <c r="AJ17" s="10" t="n">
        <v>38.769</v>
      </c>
      <c r="AK17" s="10" t="n">
        <v>87.508</v>
      </c>
      <c r="AL17" s="10" t="n">
        <v>95.262</v>
      </c>
      <c r="AM17" s="10" t="n">
        <v>55.691</v>
      </c>
      <c r="AN17" s="10" t="n">
        <v>97.459</v>
      </c>
      <c r="AO17" s="10" t="n">
        <v>107.483</v>
      </c>
      <c r="AP17" s="10" t="n">
        <v>58.154</v>
      </c>
      <c r="AQ17" s="10" t="n">
        <v>91.938</v>
      </c>
      <c r="AR17" s="10" t="n">
        <v>97.477</v>
      </c>
    </row>
    <row r="18" customFormat="false" ht="16.5" hidden="false" customHeight="true" outlineLevel="0" collapsed="false">
      <c r="A18" s="7" t="s">
        <v>63</v>
      </c>
      <c r="B18" s="7" t="s">
        <v>64</v>
      </c>
      <c r="C18" s="8" t="s">
        <v>68</v>
      </c>
      <c r="D18" s="7" t="s">
        <v>71</v>
      </c>
      <c r="E18" s="7" t="s">
        <v>67</v>
      </c>
      <c r="F18" s="9" t="n">
        <f aca="false">(I18+L18+O18+R18+U18+X18+AA18+AD18+AG18+AJ18+AM18+AP18)/12</f>
        <v>31.55125</v>
      </c>
      <c r="G18" s="9" t="n">
        <f aca="false">(J18+M18+P18+S18+V18+Y18+AB18+AE18+AH18+AK18+AN18+AQ18)/12</f>
        <v>72.5523333333333</v>
      </c>
      <c r="H18" s="9" t="n">
        <f aca="false">(K18+N18+Q18+T18+W18+Z18+AC18+AF18+AI18+AL18+AO18+AR18)/12</f>
        <v>93.7486666666667</v>
      </c>
      <c r="I18" s="10" t="n">
        <v>33.04</v>
      </c>
      <c r="J18" s="10" t="n">
        <v>74.48</v>
      </c>
      <c r="K18" s="10" t="n">
        <v>101.92</v>
      </c>
      <c r="L18" s="10" t="n">
        <v>35.28</v>
      </c>
      <c r="M18" s="10" t="n">
        <v>66.08</v>
      </c>
      <c r="N18" s="10" t="n">
        <v>110.32</v>
      </c>
      <c r="O18" s="10" t="n">
        <v>16.615</v>
      </c>
      <c r="P18" s="10" t="n">
        <v>62.585</v>
      </c>
      <c r="Q18" s="12" t="n">
        <v>81.969</v>
      </c>
      <c r="R18" s="10" t="n">
        <v>27.692</v>
      </c>
      <c r="S18" s="10" t="n">
        <v>77.538</v>
      </c>
      <c r="T18" s="10" t="n">
        <v>86.954</v>
      </c>
      <c r="U18" s="10" t="n">
        <v>25.477</v>
      </c>
      <c r="V18" s="10" t="n">
        <v>69.231</v>
      </c>
      <c r="W18" s="10" t="n">
        <v>85.292</v>
      </c>
      <c r="X18" s="10" t="n">
        <v>31.015</v>
      </c>
      <c r="Y18" s="10" t="n">
        <v>64.246</v>
      </c>
      <c r="Z18" s="10" t="n">
        <v>87.508</v>
      </c>
      <c r="AA18" s="10" t="n">
        <v>25.2</v>
      </c>
      <c r="AB18" s="10" t="n">
        <v>75.04</v>
      </c>
      <c r="AC18" s="10" t="n">
        <v>99.68</v>
      </c>
      <c r="AD18" s="10" t="n">
        <v>38.08</v>
      </c>
      <c r="AE18" s="10" t="n">
        <v>85.12</v>
      </c>
      <c r="AF18" s="10" t="n">
        <v>102.48</v>
      </c>
      <c r="AG18" s="10" t="n">
        <v>54.277</v>
      </c>
      <c r="AH18" s="10" t="n">
        <v>79.2</v>
      </c>
      <c r="AI18" s="10" t="n">
        <v>93.6</v>
      </c>
      <c r="AJ18" s="10" t="n">
        <v>17.169</v>
      </c>
      <c r="AK18" s="10" t="n">
        <v>57.6</v>
      </c>
      <c r="AL18" s="10" t="n">
        <v>85.846</v>
      </c>
      <c r="AM18" s="10" t="n">
        <v>19.385</v>
      </c>
      <c r="AN18" s="10" t="n">
        <v>68.677</v>
      </c>
      <c r="AO18" s="10" t="n">
        <v>93.046</v>
      </c>
      <c r="AP18" s="10" t="n">
        <v>55.385</v>
      </c>
      <c r="AQ18" s="10" t="n">
        <v>90.831</v>
      </c>
      <c r="AR18" s="10" t="n">
        <v>96.369</v>
      </c>
    </row>
    <row r="19" customFormat="false" ht="16.5" hidden="false" customHeight="true" outlineLevel="0" collapsed="false">
      <c r="A19" s="7" t="s">
        <v>63</v>
      </c>
      <c r="B19" s="7" t="s">
        <v>64</v>
      </c>
      <c r="C19" s="8" t="s">
        <v>72</v>
      </c>
      <c r="D19" s="7" t="s">
        <v>71</v>
      </c>
      <c r="E19" s="7" t="s">
        <v>67</v>
      </c>
      <c r="F19" s="9" t="n">
        <f aca="false">(I19+L19+O19+R19+U19+X19+AA19+AD19+AG19+AJ19+AM19+AP19)/6</f>
        <v>31.2696666666667</v>
      </c>
      <c r="G19" s="9" t="n">
        <f aca="false">(J19+M19+P19+S19+V19+Y19+AB19+AE19+AH19+AK19+AN19+AQ19)/6</f>
        <v>81.638</v>
      </c>
      <c r="H19" s="9" t="n">
        <f aca="false">(K19+N19+Q19+T19+W19+Z19+AC19+AF19+AI19+AL19+AO19+AR19)/6</f>
        <v>102.7395</v>
      </c>
      <c r="I19" s="10" t="n">
        <v>57.68</v>
      </c>
      <c r="J19" s="10" t="n">
        <v>99.12</v>
      </c>
      <c r="K19" s="10" t="n">
        <v>103.6</v>
      </c>
      <c r="L19" s="10" t="n">
        <v>30.8</v>
      </c>
      <c r="M19" s="10" t="n">
        <v>72.8</v>
      </c>
      <c r="N19" s="10" t="n">
        <v>98.56</v>
      </c>
      <c r="O19" s="10" t="n">
        <v>24.369</v>
      </c>
      <c r="P19" s="10" t="n">
        <v>83.631</v>
      </c>
      <c r="Q19" s="10" t="n">
        <v>108</v>
      </c>
      <c r="R19" s="10" t="n">
        <v>36.554</v>
      </c>
      <c r="S19" s="10" t="n">
        <v>75.323</v>
      </c>
      <c r="T19" s="10" t="n">
        <v>96.923</v>
      </c>
      <c r="U19" s="10" t="n">
        <v>17.169</v>
      </c>
      <c r="V19" s="10" t="n">
        <v>75.323</v>
      </c>
      <c r="W19" s="10" t="n">
        <v>97.477</v>
      </c>
      <c r="X19" s="10" t="n">
        <v>21.046</v>
      </c>
      <c r="Y19" s="10" t="n">
        <v>83.631</v>
      </c>
      <c r="Z19" s="10" t="n">
        <v>111.877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6.5" hidden="false" customHeight="true" outlineLevel="0" collapsed="false">
      <c r="A20" s="7" t="s">
        <v>75</v>
      </c>
      <c r="B20" s="7" t="s">
        <v>76</v>
      </c>
      <c r="C20" s="8" t="s">
        <v>77</v>
      </c>
      <c r="D20" s="7" t="s">
        <v>71</v>
      </c>
      <c r="E20" s="7" t="s">
        <v>67</v>
      </c>
      <c r="F20" s="9" t="n">
        <f aca="false">(I20+L20+O20+R20+U20+X20+AA20+AD20+AG20+AJ20+AM20+AP20)/6</f>
        <v>61.2696666666667</v>
      </c>
      <c r="G20" s="9" t="n">
        <f aca="false">(J20+M20+P20+S20+V20+Y20+AB20+AE20+AH20+AK20+AN20+AQ20)/6</f>
        <v>96.1123333333333</v>
      </c>
      <c r="H20" s="9" t="n">
        <f aca="false">(K20+N20+Q20+T20+W20+Z20+AC20+AF20+AI20+AL20+AO20+AR20)/6</f>
        <v>103.285833333333</v>
      </c>
      <c r="I20" s="10" t="n">
        <v>64.643</v>
      </c>
      <c r="J20" s="10" t="n">
        <v>96.965</v>
      </c>
      <c r="K20" s="10" t="n">
        <v>101.348</v>
      </c>
      <c r="L20" s="10" t="n">
        <v>65.548</v>
      </c>
      <c r="M20" s="10" t="n">
        <v>102.452</v>
      </c>
      <c r="N20" s="10" t="n">
        <v>106.859</v>
      </c>
      <c r="O20" s="10" t="n">
        <v>69.403</v>
      </c>
      <c r="P20" s="10" t="n">
        <v>88.131</v>
      </c>
      <c r="Q20" s="10" t="n">
        <v>99.148</v>
      </c>
      <c r="R20" s="10" t="n">
        <v>50.4</v>
      </c>
      <c r="S20" s="10" t="n">
        <v>94.154</v>
      </c>
      <c r="T20" s="10" t="n">
        <v>104.677</v>
      </c>
      <c r="U20" s="10" t="n">
        <v>54.831</v>
      </c>
      <c r="V20" s="10" t="n">
        <v>97.477</v>
      </c>
      <c r="W20" s="10" t="n">
        <v>105.231</v>
      </c>
      <c r="X20" s="10" t="n">
        <v>62.793</v>
      </c>
      <c r="Y20" s="10" t="n">
        <v>97.495</v>
      </c>
      <c r="Z20" s="10" t="n">
        <v>102.452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6.5" hidden="false" customHeight="true" outlineLevel="0" collapsed="false">
      <c r="A21" s="7" t="s">
        <v>75</v>
      </c>
      <c r="B21" s="7" t="s">
        <v>76</v>
      </c>
      <c r="C21" s="8" t="s">
        <v>78</v>
      </c>
      <c r="D21" s="7" t="s">
        <v>71</v>
      </c>
      <c r="E21" s="7" t="s">
        <v>67</v>
      </c>
      <c r="F21" s="9" t="n">
        <f aca="false">(I21+L21+O21+R21+U21+X21+AA21+AD21+AG21+AJ21+AM21+AP21)/6</f>
        <v>58.9933333333333</v>
      </c>
      <c r="G21" s="9" t="n">
        <f aca="false">(J21+M21+P21+S21+V21+Y21+AB21+AE21+AH21+AK21+AN21+AQ21)/6</f>
        <v>98.3256666666667</v>
      </c>
      <c r="H21" s="9" t="n">
        <f aca="false">(K21+N21+Q21+T21+W21+Z21+AC21+AF21+AI21+AL21+AO21+AR21)/6</f>
        <v>103.008333333333</v>
      </c>
      <c r="I21" s="10" t="n">
        <v>56.426</v>
      </c>
      <c r="J21" s="10" t="n">
        <v>93.678</v>
      </c>
      <c r="K21" s="10" t="n">
        <v>100.8</v>
      </c>
      <c r="L21" s="10" t="n">
        <v>53.43</v>
      </c>
      <c r="M21" s="10" t="n">
        <v>97.495</v>
      </c>
      <c r="N21" s="10" t="n">
        <v>103.003</v>
      </c>
      <c r="O21" s="10" t="n">
        <v>62.243</v>
      </c>
      <c r="P21" s="10" t="n">
        <v>98.597</v>
      </c>
      <c r="Q21" s="10" t="n">
        <v>102.452</v>
      </c>
      <c r="R21" s="10" t="n">
        <v>57.6</v>
      </c>
      <c r="S21" s="10" t="n">
        <v>100.246</v>
      </c>
      <c r="T21" s="10" t="n">
        <v>102.462</v>
      </c>
      <c r="U21" s="10" t="n">
        <v>59.815</v>
      </c>
      <c r="V21" s="10" t="n">
        <v>99.138</v>
      </c>
      <c r="W21" s="10" t="n">
        <v>104.677</v>
      </c>
      <c r="X21" s="10" t="n">
        <v>64.446</v>
      </c>
      <c r="Y21" s="10" t="n">
        <v>100.8</v>
      </c>
      <c r="Z21" s="10" t="n">
        <v>104.656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7" t="s">
        <v>75</v>
      </c>
      <c r="B22" s="7" t="s">
        <v>76</v>
      </c>
      <c r="C22" s="8" t="s">
        <v>79</v>
      </c>
      <c r="D22" s="7" t="s">
        <v>71</v>
      </c>
      <c r="E22" s="7" t="s">
        <v>67</v>
      </c>
      <c r="F22" s="9" t="n">
        <f aca="false">(I22+L22+O22+R22+U22+X22+AA22+AD22+AG22+AJ22+AM22+AP22)/6</f>
        <v>59.4498333333333</v>
      </c>
      <c r="G22" s="9" t="n">
        <f aca="false">(J22+M22+P22+S22+V22+Y22+AB22+AE22+AH22+AK22+AN22+AQ22)/6</f>
        <v>98.4105</v>
      </c>
      <c r="H22" s="9" t="n">
        <f aca="false">(K22+N22+Q22+T22+W22+Z22+AC22+AF22+AI22+AL22+AO22+AR22)/6</f>
        <v>103.737833333333</v>
      </c>
      <c r="I22" s="10" t="n">
        <v>63.548</v>
      </c>
      <c r="J22" s="10" t="n">
        <v>100.8</v>
      </c>
      <c r="K22" s="10" t="n">
        <v>106.826</v>
      </c>
      <c r="L22" s="10" t="n">
        <v>61.141</v>
      </c>
      <c r="M22" s="10" t="n">
        <v>99.698</v>
      </c>
      <c r="N22" s="10" t="n">
        <v>104.105</v>
      </c>
      <c r="O22" s="10" t="n">
        <v>62.243</v>
      </c>
      <c r="P22" s="10" t="n">
        <v>94.741</v>
      </c>
      <c r="Q22" s="10" t="n">
        <v>101.351</v>
      </c>
      <c r="R22" s="10" t="n">
        <v>60.369</v>
      </c>
      <c r="S22" s="10" t="n">
        <v>102.462</v>
      </c>
      <c r="T22" s="10" t="n">
        <v>105.785</v>
      </c>
      <c r="U22" s="10" t="n">
        <v>61.477</v>
      </c>
      <c r="V22" s="10" t="n">
        <v>96.369</v>
      </c>
      <c r="W22" s="10" t="n">
        <v>101.908</v>
      </c>
      <c r="X22" s="10" t="n">
        <v>47.921</v>
      </c>
      <c r="Y22" s="10" t="n">
        <v>96.393</v>
      </c>
      <c r="Z22" s="10" t="n">
        <v>102.452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6.5" hidden="false" customHeight="true" outlineLevel="0" collapsed="false">
      <c r="A23" s="7" t="s">
        <v>75</v>
      </c>
      <c r="B23" s="7" t="s">
        <v>76</v>
      </c>
      <c r="C23" s="8" t="s">
        <v>80</v>
      </c>
      <c r="D23" s="7" t="s">
        <v>71</v>
      </c>
      <c r="E23" s="7" t="s">
        <v>67</v>
      </c>
      <c r="F23" s="9" t="n">
        <f aca="false">(I23+L23+O23+R23+U23+X23+AA23+AD23+AG23+AJ23+AM23+AP23)/6</f>
        <v>65.7851666666667</v>
      </c>
      <c r="G23" s="9" t="n">
        <f aca="false">(J23+M23+P23+S23+V23+Y23+AB23+AE23+AH23+AK23+AN23+AQ23)/6</f>
        <v>101.078666666667</v>
      </c>
      <c r="H23" s="9" t="n">
        <f aca="false">(K23+N23+Q23+T23+W23+Z23+AC23+AF23+AI23+AL23+AO23+AR23)/6</f>
        <v>105.0265</v>
      </c>
      <c r="I23" s="10" t="n">
        <v>63.548</v>
      </c>
      <c r="J23" s="10" t="n">
        <v>99.704</v>
      </c>
      <c r="K23" s="10" t="n">
        <v>105.73</v>
      </c>
      <c r="L23" s="10" t="n">
        <v>70.505</v>
      </c>
      <c r="M23" s="10" t="n">
        <v>102.452</v>
      </c>
      <c r="N23" s="10" t="n">
        <v>105.207</v>
      </c>
      <c r="O23" s="10" t="n">
        <v>67.2</v>
      </c>
      <c r="P23" s="10" t="n">
        <v>103.003</v>
      </c>
      <c r="Q23" s="10" t="n">
        <v>105.207</v>
      </c>
      <c r="R23" s="10" t="n">
        <v>63.138</v>
      </c>
      <c r="S23" s="10" t="n">
        <v>103.015</v>
      </c>
      <c r="T23" s="10" t="n">
        <v>106.892</v>
      </c>
      <c r="U23" s="10" t="n">
        <v>59.815</v>
      </c>
      <c r="V23" s="10" t="n">
        <v>101.354</v>
      </c>
      <c r="W23" s="10" t="n">
        <v>103.569</v>
      </c>
      <c r="X23" s="10" t="n">
        <v>70.505</v>
      </c>
      <c r="Y23" s="10" t="n">
        <v>96.944</v>
      </c>
      <c r="Z23" s="10" t="n">
        <v>103.554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6.5" hidden="false" customHeight="true" outlineLevel="0" collapsed="false">
      <c r="A24" s="7" t="s">
        <v>75</v>
      </c>
      <c r="B24" s="7" t="s">
        <v>76</v>
      </c>
      <c r="C24" s="8" t="s">
        <v>81</v>
      </c>
      <c r="D24" s="7" t="s">
        <v>71</v>
      </c>
      <c r="E24" s="7" t="s">
        <v>67</v>
      </c>
      <c r="F24" s="9" t="n">
        <f aca="false">(I24+L24+O24+R24+U24+X24+AA24+AD24+AG24+AJ24+AM24+AP24)/6</f>
        <v>58.5226666666667</v>
      </c>
      <c r="G24" s="9" t="n">
        <f aca="false">(J24+M24+P24+S24+V24+Y24+AB24+AE24+AH24+AK24+AN24+AQ24)/6</f>
        <v>97.2083333333333</v>
      </c>
      <c r="H24" s="9" t="n">
        <f aca="false">(K24+N24+Q24+T24+W24+Z24+AC24+AF24+AI24+AL24+AO24+AR24)/6</f>
        <v>104.752166666667</v>
      </c>
      <c r="I24" s="10" t="n">
        <v>59.713</v>
      </c>
      <c r="J24" s="10" t="n">
        <v>101.348</v>
      </c>
      <c r="K24" s="10" t="n">
        <v>105.183</v>
      </c>
      <c r="L24" s="10" t="n">
        <v>63.895</v>
      </c>
      <c r="M24" s="10" t="n">
        <v>95.843</v>
      </c>
      <c r="N24" s="10" t="n">
        <v>105.207</v>
      </c>
      <c r="O24" s="10" t="n">
        <v>60.039</v>
      </c>
      <c r="P24" s="10" t="n">
        <v>99.148</v>
      </c>
      <c r="Q24" s="10" t="n">
        <v>103.554</v>
      </c>
      <c r="R24" s="10" t="n">
        <v>55.938</v>
      </c>
      <c r="S24" s="10" t="n">
        <v>91.385</v>
      </c>
      <c r="T24" s="10" t="n">
        <v>104.123</v>
      </c>
      <c r="U24" s="10" t="n">
        <v>52.062</v>
      </c>
      <c r="V24" s="10" t="n">
        <v>98.031</v>
      </c>
      <c r="W24" s="10" t="n">
        <v>106.892</v>
      </c>
      <c r="X24" s="10" t="n">
        <v>59.489</v>
      </c>
      <c r="Y24" s="10" t="n">
        <v>97.495</v>
      </c>
      <c r="Z24" s="10" t="n">
        <v>103.554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6.5" hidden="false" customHeight="true" outlineLevel="0" collapsed="false">
      <c r="A25" s="7" t="s">
        <v>75</v>
      </c>
      <c r="B25" s="7" t="s">
        <v>76</v>
      </c>
      <c r="C25" s="8" t="s">
        <v>82</v>
      </c>
      <c r="D25" s="7" t="s">
        <v>71</v>
      </c>
      <c r="E25" s="7" t="s">
        <v>67</v>
      </c>
      <c r="F25" s="9" t="n">
        <f aca="false">(I25+L25+O25+R25+U25+X25+AA25+AD25+AG25+AJ25+AM25+AP25)/6</f>
        <v>49.977</v>
      </c>
      <c r="G25" s="9" t="n">
        <f aca="false">(J25+M25+P25+S25+V25+Y25+AB25+AE25+AH25+AK25+AN25+AQ25)/6</f>
        <v>89.1206666666667</v>
      </c>
      <c r="H25" s="9" t="n">
        <f aca="false">(K25+N25+Q25+T25+W25+Z25+AC25+AF25+AI25+AL25+AO25+AR25)/6</f>
        <v>101.988166666667</v>
      </c>
      <c r="I25" s="10" t="n">
        <v>54.783</v>
      </c>
      <c r="J25" s="10" t="n">
        <v>93.678</v>
      </c>
      <c r="K25" s="10" t="n">
        <v>104.087</v>
      </c>
      <c r="L25" s="10" t="n">
        <v>43.515</v>
      </c>
      <c r="M25" s="10" t="n">
        <v>77.666</v>
      </c>
      <c r="N25" s="10" t="n">
        <v>99.698</v>
      </c>
      <c r="O25" s="10" t="n">
        <v>52.328</v>
      </c>
      <c r="P25" s="10" t="n">
        <v>93.639</v>
      </c>
      <c r="Q25" s="10" t="n">
        <v>103.003</v>
      </c>
      <c r="R25" s="10" t="n">
        <v>48.185</v>
      </c>
      <c r="S25" s="10" t="n">
        <v>87.508</v>
      </c>
      <c r="T25" s="10" t="n">
        <v>99.138</v>
      </c>
      <c r="U25" s="10" t="n">
        <v>45.969</v>
      </c>
      <c r="V25" s="10" t="n">
        <v>84.738</v>
      </c>
      <c r="W25" s="10" t="n">
        <v>100.246</v>
      </c>
      <c r="X25" s="10" t="n">
        <v>55.082</v>
      </c>
      <c r="Y25" s="10" t="n">
        <v>97.495</v>
      </c>
      <c r="Z25" s="10" t="n">
        <v>105.757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6.5" hidden="false" customHeight="true" outlineLevel="0" collapsed="false">
      <c r="A26" s="7" t="s">
        <v>75</v>
      </c>
      <c r="B26" s="7" t="s">
        <v>76</v>
      </c>
      <c r="C26" s="8" t="s">
        <v>83</v>
      </c>
      <c r="D26" s="7" t="s">
        <v>84</v>
      </c>
      <c r="E26" s="7" t="s">
        <v>67</v>
      </c>
      <c r="F26" s="9" t="n">
        <f aca="false">(I26+L26+O26+R26+U26+X26+AA26+AD26+AG26+AJ26+AM26+AP26)/6</f>
        <v>64.5923333333333</v>
      </c>
      <c r="G26" s="9" t="n">
        <f aca="false">(J26+M26+P26+S26+V26+Y26+AB26+AE26+AH26+AK26+AN26+AQ26)/6</f>
        <v>101.990666666667</v>
      </c>
      <c r="H26" s="9" t="n">
        <f aca="false">(K26+N26+Q26+T26+W26+Z26+AC26+AF26+AI26+AL26+AO26+AR26)/6</f>
        <v>105.208166666667</v>
      </c>
      <c r="I26" s="10" t="n">
        <v>65.739</v>
      </c>
      <c r="J26" s="10" t="n">
        <v>102.991</v>
      </c>
      <c r="K26" s="10" t="n">
        <v>106.826</v>
      </c>
      <c r="L26" s="10" t="n">
        <v>64.446</v>
      </c>
      <c r="M26" s="10" t="n">
        <v>102.452</v>
      </c>
      <c r="N26" s="10" t="n">
        <v>105.757</v>
      </c>
      <c r="O26" s="10" t="n">
        <v>66.098</v>
      </c>
      <c r="P26" s="10" t="n">
        <v>102.452</v>
      </c>
      <c r="Q26" s="10" t="n">
        <v>104.656</v>
      </c>
      <c r="R26" s="10" t="n">
        <v>63.138</v>
      </c>
      <c r="S26" s="10" t="n">
        <v>99.692</v>
      </c>
      <c r="T26" s="10" t="n">
        <v>102.462</v>
      </c>
      <c r="U26" s="10" t="n">
        <v>62.585</v>
      </c>
      <c r="V26" s="10" t="n">
        <v>101.354</v>
      </c>
      <c r="W26" s="10" t="n">
        <v>106.892</v>
      </c>
      <c r="X26" s="10" t="n">
        <v>65.548</v>
      </c>
      <c r="Y26" s="10" t="n">
        <v>103.003</v>
      </c>
      <c r="Z26" s="10" t="n">
        <v>104.656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6.5" hidden="false" customHeight="true" outlineLevel="0" collapsed="false">
      <c r="A27" s="7" t="s">
        <v>75</v>
      </c>
      <c r="B27" s="7" t="s">
        <v>76</v>
      </c>
      <c r="C27" s="8" t="s">
        <v>85</v>
      </c>
      <c r="D27" s="7" t="s">
        <v>71</v>
      </c>
      <c r="E27" s="7" t="s">
        <v>67</v>
      </c>
      <c r="F27" s="9" t="n">
        <f aca="false">(I27+L27+O27+R27+U27+X27+AA27+AD27+AG27+AJ27+AM27+AP27)/6</f>
        <v>48.5055</v>
      </c>
      <c r="G27" s="9" t="n">
        <f aca="false">(J27+M27+P27+S27+V27+Y27+AB27+AE27+AH27+AK27+AN27+AQ27)/6</f>
        <v>86.1761666666667</v>
      </c>
      <c r="H27" s="9" t="n">
        <f aca="false">(K27+N27+Q27+T27+W27+Z27+AC27+AF27+AI27+AL27+AO27+AR27)/6</f>
        <v>101.346166666667</v>
      </c>
      <c r="I27" s="10" t="n">
        <v>58.617</v>
      </c>
      <c r="J27" s="10" t="n">
        <v>98.609</v>
      </c>
      <c r="K27" s="10" t="n">
        <v>105.73</v>
      </c>
      <c r="L27" s="10" t="n">
        <v>46.269</v>
      </c>
      <c r="M27" s="10" t="n">
        <v>83.725</v>
      </c>
      <c r="N27" s="10" t="n">
        <v>102.452</v>
      </c>
      <c r="O27" s="10" t="n">
        <v>50.675</v>
      </c>
      <c r="P27" s="10" t="n">
        <v>83.725</v>
      </c>
      <c r="Q27" s="10" t="n">
        <v>98.046</v>
      </c>
      <c r="R27" s="10" t="n">
        <v>48.185</v>
      </c>
      <c r="S27" s="10" t="n">
        <v>86.954</v>
      </c>
      <c r="T27" s="10" t="n">
        <v>101.354</v>
      </c>
      <c r="U27" s="10" t="n">
        <v>47.077</v>
      </c>
      <c r="V27" s="10" t="n">
        <v>82.523</v>
      </c>
      <c r="W27" s="10" t="n">
        <v>100.246</v>
      </c>
      <c r="X27" s="10" t="n">
        <v>40.21</v>
      </c>
      <c r="Y27" s="10" t="n">
        <v>81.521</v>
      </c>
      <c r="Z27" s="10" t="n">
        <v>100.249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7" t="s">
        <v>86</v>
      </c>
      <c r="B28" s="7" t="s">
        <v>87</v>
      </c>
      <c r="C28" s="8" t="s">
        <v>88</v>
      </c>
      <c r="D28" s="7" t="s">
        <v>71</v>
      </c>
      <c r="E28" s="7" t="s">
        <v>67</v>
      </c>
      <c r="F28" s="9" t="n">
        <f aca="false">(I28+L28+O28+R28+U28+X28+AA28+AD28+AG28+AJ28+AM28+AP28)/6</f>
        <v>59.8118333333333</v>
      </c>
      <c r="G28" s="9" t="n">
        <f aca="false">(J28+M28+P28+S28+V28+Y28+AB28+AE28+AH28+AK28+AN28+AQ28)/6</f>
        <v>100.247666666667</v>
      </c>
      <c r="H28" s="9" t="n">
        <f aca="false">(K28+N28+Q28+T28+W28+Z28+AC28+AF28+AI28+AL28+AO28+AR28)/6</f>
        <v>102.544666666667</v>
      </c>
      <c r="I28" s="10" t="n">
        <v>92.583</v>
      </c>
      <c r="J28" s="10" t="n">
        <v>101.348</v>
      </c>
      <c r="K28" s="10" t="n">
        <v>100.8</v>
      </c>
      <c r="L28" s="10" t="n">
        <v>28.092</v>
      </c>
      <c r="M28" s="10" t="n">
        <v>94.19</v>
      </c>
      <c r="N28" s="10" t="n">
        <v>102.452</v>
      </c>
      <c r="O28" s="10" t="n">
        <v>44.616</v>
      </c>
      <c r="P28" s="10" t="n">
        <v>104.656</v>
      </c>
      <c r="Q28" s="10" t="n">
        <v>106.308</v>
      </c>
      <c r="R28" s="10" t="n">
        <v>73.662</v>
      </c>
      <c r="S28" s="10" t="n">
        <v>99.138</v>
      </c>
      <c r="T28" s="10" t="n">
        <v>100.246</v>
      </c>
      <c r="U28" s="10" t="n">
        <v>71.446</v>
      </c>
      <c r="V28" s="10" t="n">
        <v>101.354</v>
      </c>
      <c r="W28" s="10" t="n">
        <v>101.908</v>
      </c>
      <c r="X28" s="10" t="n">
        <v>48.472</v>
      </c>
      <c r="Y28" s="10" t="n">
        <v>100.8</v>
      </c>
      <c r="Z28" s="10" t="n">
        <v>103.554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6.5" hidden="false" customHeight="true" outlineLevel="0" collapsed="false">
      <c r="A29" s="7" t="s">
        <v>86</v>
      </c>
      <c r="B29" s="7" t="s">
        <v>87</v>
      </c>
      <c r="C29" s="8" t="s">
        <v>89</v>
      </c>
      <c r="D29" s="7" t="s">
        <v>71</v>
      </c>
      <c r="E29" s="7" t="s">
        <v>67</v>
      </c>
      <c r="F29" s="9" t="n">
        <f aca="false">(I29+L29+O29+R29+U29+X29+AA29+AD29+AG29+AJ29+AM29+AP29)/6</f>
        <v>73.2291666666667</v>
      </c>
      <c r="G29" s="9" t="n">
        <f aca="false">(J29+M29+P29+S29+V29+Y29+AB29+AE29+AH29+AK29+AN29+AQ29)/6</f>
        <v>101.906166666667</v>
      </c>
      <c r="H29" s="9" t="n">
        <f aca="false">(K29+N29+Q29+T29+W29+Z29+AC29+AF29+AI29+AL29+AO29+AR29)/6</f>
        <v>103.927</v>
      </c>
      <c r="I29" s="10" t="n">
        <v>76.696</v>
      </c>
      <c r="J29" s="10" t="n">
        <v>99.704</v>
      </c>
      <c r="K29" s="10" t="n">
        <v>101.348</v>
      </c>
      <c r="L29" s="10" t="n">
        <v>79.869</v>
      </c>
      <c r="M29" s="10" t="n">
        <v>105.207</v>
      </c>
      <c r="N29" s="10" t="n">
        <v>106.308</v>
      </c>
      <c r="O29" s="10" t="n">
        <v>53.43</v>
      </c>
      <c r="P29" s="10" t="n">
        <v>102.452</v>
      </c>
      <c r="Q29" s="10" t="n">
        <v>104.105</v>
      </c>
      <c r="R29" s="10" t="n">
        <v>69.785</v>
      </c>
      <c r="S29" s="10" t="n">
        <v>100.8</v>
      </c>
      <c r="T29" s="10" t="n">
        <v>102.462</v>
      </c>
      <c r="U29" s="10" t="n">
        <v>74.769</v>
      </c>
      <c r="V29" s="10" t="n">
        <v>104.677</v>
      </c>
      <c r="W29" s="10" t="n">
        <v>105.785</v>
      </c>
      <c r="X29" s="10" t="n">
        <v>84.826</v>
      </c>
      <c r="Y29" s="10" t="n">
        <v>98.597</v>
      </c>
      <c r="Z29" s="10" t="n">
        <v>103.554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7" t="s">
        <v>86</v>
      </c>
      <c r="B30" s="7" t="s">
        <v>87</v>
      </c>
      <c r="C30" s="8" t="s">
        <v>90</v>
      </c>
      <c r="D30" s="7" t="s">
        <v>71</v>
      </c>
      <c r="E30" s="7" t="s">
        <v>67</v>
      </c>
      <c r="F30" s="9" t="n">
        <f aca="false">(I30+L30+O30+R30+U30+X30+AA30+AD30+AG30+AJ30+AM30+AP30)/6</f>
        <v>55.5961666666667</v>
      </c>
      <c r="G30" s="9" t="n">
        <f aca="false">(J30+M30+P30+S30+V30+Y30+AB30+AE30+AH30+AK30+AN30+AQ30)/6</f>
        <v>98.5013333333333</v>
      </c>
      <c r="H30" s="9" t="n">
        <f aca="false">(K30+N30+Q30+T30+W30+Z30+AC30+AF30+AI30+AL30+AO30+AR30)/6</f>
        <v>103.6475</v>
      </c>
      <c r="I30" s="10" t="n">
        <v>58.07</v>
      </c>
      <c r="J30" s="10" t="n">
        <v>98.609</v>
      </c>
      <c r="K30" s="10" t="n">
        <v>102.991</v>
      </c>
      <c r="L30" s="10" t="n">
        <v>52.328</v>
      </c>
      <c r="M30" s="10" t="n">
        <v>96.393</v>
      </c>
      <c r="N30" s="10" t="n">
        <v>104.105</v>
      </c>
      <c r="O30" s="10" t="n">
        <v>52.879</v>
      </c>
      <c r="P30" s="10" t="n">
        <v>104.105</v>
      </c>
      <c r="Q30" s="10" t="n">
        <v>105.207</v>
      </c>
      <c r="R30" s="10" t="n">
        <v>70.338</v>
      </c>
      <c r="S30" s="10" t="n">
        <v>100.246</v>
      </c>
      <c r="T30" s="10" t="n">
        <v>102.462</v>
      </c>
      <c r="U30" s="10" t="n">
        <v>48.185</v>
      </c>
      <c r="V30" s="10" t="n">
        <v>95.262</v>
      </c>
      <c r="W30" s="10" t="n">
        <v>103.015</v>
      </c>
      <c r="X30" s="10" t="n">
        <v>51.777</v>
      </c>
      <c r="Y30" s="10" t="n">
        <v>96.393</v>
      </c>
      <c r="Z30" s="10" t="n">
        <v>104.105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6.5" hidden="false" customHeight="true" outlineLevel="0" collapsed="false">
      <c r="A31" s="7" t="s">
        <v>86</v>
      </c>
      <c r="B31" s="7" t="s">
        <v>87</v>
      </c>
      <c r="C31" s="8" t="s">
        <v>88</v>
      </c>
      <c r="D31" s="7" t="s">
        <v>71</v>
      </c>
      <c r="E31" s="7" t="s">
        <v>67</v>
      </c>
      <c r="F31" s="9" t="n">
        <f aca="false">(I31+L31+O31+R31+U31+X31+AA31+AD31+AG31+AJ31+AM31+AP31)/6</f>
        <v>55.9983333333333</v>
      </c>
      <c r="G31" s="9" t="n">
        <f aca="false">(J31+M31+P31+S31+V31+Y31+AB31+AE31+AH31+AK31+AN31+AQ31)/6</f>
        <v>99.4165</v>
      </c>
      <c r="H31" s="9" t="n">
        <f aca="false">(K31+N31+Q31+T31+W31+Z31+AC31+AF31+AI31+AL31+AO31+AR31)/6</f>
        <v>103.0955</v>
      </c>
      <c r="I31" s="10" t="n">
        <v>25.748</v>
      </c>
      <c r="J31" s="10" t="n">
        <v>101.896</v>
      </c>
      <c r="K31" s="10" t="n">
        <v>104.635</v>
      </c>
      <c r="L31" s="10" t="n">
        <v>73.259</v>
      </c>
      <c r="M31" s="10" t="n">
        <v>99.698</v>
      </c>
      <c r="N31" s="10" t="n">
        <v>100.8</v>
      </c>
      <c r="O31" s="10" t="n">
        <v>80.97</v>
      </c>
      <c r="P31" s="10" t="n">
        <v>101.902</v>
      </c>
      <c r="Q31" s="10" t="n">
        <v>103.554</v>
      </c>
      <c r="R31" s="10" t="n">
        <v>62.031</v>
      </c>
      <c r="S31" s="10" t="n">
        <v>101.354</v>
      </c>
      <c r="T31" s="10" t="n">
        <v>103.015</v>
      </c>
      <c r="U31" s="10" t="n">
        <v>62.585</v>
      </c>
      <c r="V31" s="10" t="n">
        <v>94.154</v>
      </c>
      <c r="W31" s="10" t="n">
        <v>103.015</v>
      </c>
      <c r="X31" s="10" t="n">
        <v>31.397</v>
      </c>
      <c r="Y31" s="10" t="n">
        <v>97.495</v>
      </c>
      <c r="Z31" s="10" t="n">
        <v>103.554</v>
      </c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6.5" hidden="false" customHeight="true" outlineLevel="0" collapsed="false">
      <c r="A32" s="7" t="s">
        <v>86</v>
      </c>
      <c r="B32" s="7" t="s">
        <v>87</v>
      </c>
      <c r="C32" s="8" t="s">
        <v>89</v>
      </c>
      <c r="D32" s="7" t="s">
        <v>71</v>
      </c>
      <c r="E32" s="7" t="s">
        <v>67</v>
      </c>
      <c r="F32" s="9" t="n">
        <f aca="false">(I32+L32+O32+R32+U32+X32+AA32+AD32+AG32+AJ32+AM32+AP32)/6</f>
        <v>64.775</v>
      </c>
      <c r="G32" s="9" t="n">
        <f aca="false">(J32+M32+P32+S32+V32+Y32+AB32+AE32+AH32+AK32+AN32+AQ32)/6</f>
        <v>98.687</v>
      </c>
      <c r="H32" s="9" t="n">
        <f aca="false">(K32+N32+Q32+T32+W32+Z32+AC32+AF32+AI32+AL32+AO32+AR32)/6</f>
        <v>101.5365</v>
      </c>
      <c r="I32" s="10" t="n">
        <v>67.383</v>
      </c>
      <c r="J32" s="10" t="n">
        <v>99.704</v>
      </c>
      <c r="K32" s="10" t="n">
        <v>102.443</v>
      </c>
      <c r="L32" s="10" t="n">
        <v>85.928</v>
      </c>
      <c r="M32" s="10" t="n">
        <v>99.698</v>
      </c>
      <c r="N32" s="10" t="n">
        <v>101.351</v>
      </c>
      <c r="O32" s="10" t="n">
        <v>26.99</v>
      </c>
      <c r="P32" s="10" t="n">
        <v>92.538</v>
      </c>
      <c r="Q32" s="10" t="n">
        <v>98.046</v>
      </c>
      <c r="R32" s="10" t="n">
        <v>50.954</v>
      </c>
      <c r="S32" s="10" t="n">
        <v>100.8</v>
      </c>
      <c r="T32" s="10" t="n">
        <v>105.231</v>
      </c>
      <c r="U32" s="10" t="n">
        <v>75.323</v>
      </c>
      <c r="V32" s="10" t="n">
        <v>98.031</v>
      </c>
      <c r="W32" s="10" t="n">
        <v>100.246</v>
      </c>
      <c r="X32" s="10" t="n">
        <v>82.072</v>
      </c>
      <c r="Y32" s="10" t="n">
        <v>101.351</v>
      </c>
      <c r="Z32" s="10" t="n">
        <v>101.902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6.5" hidden="false" customHeight="true" outlineLevel="0" collapsed="false">
      <c r="A33" s="7" t="s">
        <v>86</v>
      </c>
      <c r="B33" s="7" t="s">
        <v>87</v>
      </c>
      <c r="C33" s="8" t="s">
        <v>88</v>
      </c>
      <c r="D33" s="7" t="s">
        <v>71</v>
      </c>
      <c r="E33" s="7" t="s">
        <v>67</v>
      </c>
      <c r="F33" s="9" t="n">
        <f aca="false">(I33+L33+O33+R33+U33+X33+AA33+AD33+AG33+AJ33+AM33+AP33)/6</f>
        <v>55.7835</v>
      </c>
      <c r="G33" s="9" t="n">
        <f aca="false">(J33+M33+P33+S33+V33+Y33+AB33+AE33+AH33+AK33+AN33+AQ33)/6</f>
        <v>99.6065</v>
      </c>
      <c r="H33" s="9" t="n">
        <f aca="false">(K33+N33+Q33+T33+W33+Z33+AC33+AF33+AI33+AL33+AO33+AR33)/6</f>
        <v>102.729333333333</v>
      </c>
      <c r="I33" s="10" t="n">
        <v>44.374</v>
      </c>
      <c r="J33" s="10" t="n">
        <v>98.609</v>
      </c>
      <c r="K33" s="10" t="n">
        <v>103.539</v>
      </c>
      <c r="L33" s="10" t="n">
        <v>72.157</v>
      </c>
      <c r="M33" s="10" t="n">
        <v>103.554</v>
      </c>
      <c r="N33" s="10" t="n">
        <v>104.656</v>
      </c>
      <c r="O33" s="10" t="n">
        <v>47.37</v>
      </c>
      <c r="P33" s="10" t="n">
        <v>96.944</v>
      </c>
      <c r="Q33" s="10" t="n">
        <v>99.698</v>
      </c>
      <c r="R33" s="10" t="n">
        <v>39.323</v>
      </c>
      <c r="S33" s="10" t="n">
        <v>103.015</v>
      </c>
      <c r="T33" s="10" t="n">
        <v>104.123</v>
      </c>
      <c r="U33" s="10" t="n">
        <v>69.785</v>
      </c>
      <c r="V33" s="10" t="n">
        <v>96.369</v>
      </c>
      <c r="W33" s="10" t="n">
        <v>101.908</v>
      </c>
      <c r="X33" s="10" t="n">
        <v>61.692</v>
      </c>
      <c r="Y33" s="10" t="n">
        <v>99.148</v>
      </c>
      <c r="Z33" s="10" t="n">
        <v>102.452</v>
      </c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6.5" hidden="false" customHeight="true" outlineLevel="0" collapsed="false">
      <c r="A34" s="7" t="s">
        <v>91</v>
      </c>
      <c r="B34" s="7" t="s">
        <v>92</v>
      </c>
      <c r="C34" s="8" t="s">
        <v>93</v>
      </c>
      <c r="D34" s="7" t="s">
        <v>71</v>
      </c>
      <c r="E34" s="7" t="s">
        <v>67</v>
      </c>
      <c r="F34" s="9" t="n">
        <f aca="false">(I34+L34+O34+R34+U34+X34+AA34+AD34+AG34+AJ34+AM34+AP34)/6</f>
        <v>30.4718333333333</v>
      </c>
      <c r="G34" s="9" t="n">
        <f aca="false">(J34+M34+P34+S34+V34+Y34+AB34+AE34+AH34+AK34+AN34+AQ34)/6</f>
        <v>74.7538333333333</v>
      </c>
      <c r="H34" s="9" t="n">
        <f aca="false">(K34+N34+Q34+T34+W34+Z34+AC34+AF34+AI34+AL34+AO34+AR34)/6</f>
        <v>102.824666666667</v>
      </c>
      <c r="I34" s="10" t="n">
        <v>21.84</v>
      </c>
      <c r="J34" s="10" t="n">
        <v>61.04</v>
      </c>
      <c r="K34" s="10" t="n">
        <v>96.32</v>
      </c>
      <c r="L34" s="10" t="n">
        <v>34.16</v>
      </c>
      <c r="M34" s="10" t="n">
        <v>81.76</v>
      </c>
      <c r="N34" s="10" t="n">
        <v>101.92</v>
      </c>
      <c r="O34" s="10" t="n">
        <v>28.246</v>
      </c>
      <c r="P34" s="10" t="n">
        <v>69.785</v>
      </c>
      <c r="Q34" s="10" t="n">
        <v>104.123</v>
      </c>
      <c r="R34" s="10" t="n">
        <v>32.123</v>
      </c>
      <c r="S34" s="10" t="n">
        <v>78.646</v>
      </c>
      <c r="T34" s="10" t="n">
        <v>100.8</v>
      </c>
      <c r="U34" s="10" t="n">
        <v>36</v>
      </c>
      <c r="V34" s="10" t="n">
        <v>86.4</v>
      </c>
      <c r="W34" s="10" t="n">
        <v>102.462</v>
      </c>
      <c r="X34" s="10" t="n">
        <v>30.462</v>
      </c>
      <c r="Y34" s="10" t="n">
        <v>70.892</v>
      </c>
      <c r="Z34" s="10" t="n">
        <v>111.323</v>
      </c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7" t="s">
        <v>91</v>
      </c>
      <c r="B35" s="7" t="s">
        <v>92</v>
      </c>
      <c r="C35" s="8" t="s">
        <v>93</v>
      </c>
      <c r="D35" s="7" t="s">
        <v>71</v>
      </c>
      <c r="E35" s="7" t="s">
        <v>67</v>
      </c>
      <c r="F35" s="9" t="n">
        <f aca="false">(I35+L35+O35+R35+U35+X35+AA35+AD35+AG35+AJ35+AM35+AP35)/6</f>
        <v>28.9803333333333</v>
      </c>
      <c r="G35" s="9" t="n">
        <f aca="false">(J35+M35+P35+S35+V35+Y35+AB35+AE35+AH35+AK35+AN35+AQ35)/6</f>
        <v>69.645</v>
      </c>
      <c r="H35" s="9" t="n">
        <f aca="false">(K35+N35+Q35+T35+W35+Z35+AC35+AF35+AI35+AL35+AO35+AR35)/6</f>
        <v>102.845166666667</v>
      </c>
      <c r="I35" s="10" t="n">
        <v>22.4</v>
      </c>
      <c r="J35" s="10" t="n">
        <v>63.28</v>
      </c>
      <c r="K35" s="10" t="n">
        <v>101.36</v>
      </c>
      <c r="L35" s="10" t="n">
        <v>25.76</v>
      </c>
      <c r="M35" s="10" t="n">
        <v>62.16</v>
      </c>
      <c r="N35" s="10" t="n">
        <v>108.08</v>
      </c>
      <c r="O35" s="10" t="n">
        <v>29.354</v>
      </c>
      <c r="P35" s="10" t="n">
        <v>67.015</v>
      </c>
      <c r="Q35" s="10" t="n">
        <v>100.8</v>
      </c>
      <c r="R35" s="10" t="n">
        <v>27.138</v>
      </c>
      <c r="S35" s="10" t="n">
        <v>70.338</v>
      </c>
      <c r="T35" s="10" t="n">
        <v>105.231</v>
      </c>
      <c r="U35" s="10" t="n">
        <v>27.138</v>
      </c>
      <c r="V35" s="10" t="n">
        <v>59.815</v>
      </c>
      <c r="W35" s="10" t="n">
        <v>104.677</v>
      </c>
      <c r="X35" s="10" t="n">
        <v>42.092</v>
      </c>
      <c r="Y35" s="10" t="n">
        <v>95.262</v>
      </c>
      <c r="Z35" s="10" t="n">
        <v>96.923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6.5" hidden="false" customHeight="true" outlineLevel="0" collapsed="false">
      <c r="A36" s="7" t="s">
        <v>91</v>
      </c>
      <c r="B36" s="7" t="s">
        <v>92</v>
      </c>
      <c r="C36" s="8" t="s">
        <v>93</v>
      </c>
      <c r="D36" s="7" t="s">
        <v>66</v>
      </c>
      <c r="E36" s="7" t="s">
        <v>67</v>
      </c>
      <c r="F36" s="9" t="n">
        <f aca="false">(I36+L36+O36+R36+U36+X36+AA36+AD36+AG36+AJ36+AM36+AP36)/6</f>
        <v>28.2533333333333</v>
      </c>
      <c r="G36" s="9" t="n">
        <f aca="false">(J36+M36+P36+S36+V36+Y36+AB36+AE36+AH36+AK36+AN36+AQ36)/6</f>
        <v>73.638</v>
      </c>
      <c r="H36" s="9" t="n">
        <f aca="false">(K36+N36+Q36+T36+W36+Z36+AC36+AF36+AI36+AL36+AO36+AR36)/6</f>
        <v>104.055333333333</v>
      </c>
      <c r="I36" s="10" t="n">
        <v>25.76</v>
      </c>
      <c r="J36" s="10" t="n">
        <v>67.76</v>
      </c>
      <c r="K36" s="10" t="n">
        <v>107.52</v>
      </c>
      <c r="L36" s="10" t="n">
        <v>28.56</v>
      </c>
      <c r="M36" s="10" t="n">
        <v>70.56</v>
      </c>
      <c r="N36" s="10" t="n">
        <v>107.52</v>
      </c>
      <c r="O36" s="10" t="n">
        <v>29.908</v>
      </c>
      <c r="P36" s="10" t="n">
        <v>71.446</v>
      </c>
      <c r="Q36" s="10" t="n">
        <v>101.908</v>
      </c>
      <c r="R36" s="10" t="n">
        <v>32.677</v>
      </c>
      <c r="S36" s="10" t="n">
        <v>80.308</v>
      </c>
      <c r="T36" s="10" t="n">
        <v>103.569</v>
      </c>
      <c r="U36" s="10" t="n">
        <v>24.369</v>
      </c>
      <c r="V36" s="10" t="n">
        <v>72</v>
      </c>
      <c r="W36" s="10" t="n">
        <v>103.015</v>
      </c>
      <c r="X36" s="10" t="n">
        <v>28.246</v>
      </c>
      <c r="Y36" s="10" t="n">
        <v>79.754</v>
      </c>
      <c r="Z36" s="10" t="n">
        <v>100.8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7" t="s">
        <v>91</v>
      </c>
      <c r="B37" s="7" t="s">
        <v>92</v>
      </c>
      <c r="C37" s="8" t="s">
        <v>93</v>
      </c>
      <c r="D37" s="7" t="s">
        <v>71</v>
      </c>
      <c r="E37" s="7" t="s">
        <v>67</v>
      </c>
      <c r="F37" s="9" t="n">
        <f aca="false">(I37+L37+O37+R37+U37+X37+AA37+AD37+AG37+AJ37+AM37+AP37)/6</f>
        <v>29.6533333333333</v>
      </c>
      <c r="G37" s="9" t="n">
        <f aca="false">(J37+M37+P37+S37+V37+Y37+AB37+AE37+AH37+AK37+AN37+AQ37)/6</f>
        <v>72.3651666666667</v>
      </c>
      <c r="H37" s="9" t="n">
        <f aca="false">(K37+N37+Q37+T37+W37+Z37+AC37+AF37+AI37+AL37+AO37+AR37)/6</f>
        <v>103.496333333333</v>
      </c>
      <c r="I37" s="10" t="n">
        <v>31.36</v>
      </c>
      <c r="J37" s="10" t="n">
        <v>77.28</v>
      </c>
      <c r="K37" s="10" t="n">
        <v>105.28</v>
      </c>
      <c r="L37" s="10" t="n">
        <v>31.36</v>
      </c>
      <c r="M37" s="10" t="n">
        <v>71.68</v>
      </c>
      <c r="N37" s="10" t="n">
        <v>106.96</v>
      </c>
      <c r="O37" s="10" t="n">
        <v>21.046</v>
      </c>
      <c r="P37" s="10" t="n">
        <v>56.492</v>
      </c>
      <c r="Q37" s="10" t="n">
        <v>103.015</v>
      </c>
      <c r="R37" s="10" t="n">
        <v>32.123</v>
      </c>
      <c r="S37" s="10" t="n">
        <v>73.662</v>
      </c>
      <c r="T37" s="10" t="n">
        <v>100.246</v>
      </c>
      <c r="U37" s="10" t="n">
        <v>32.123</v>
      </c>
      <c r="V37" s="10" t="n">
        <v>86.4</v>
      </c>
      <c r="W37" s="10" t="n">
        <v>100.8</v>
      </c>
      <c r="X37" s="10" t="n">
        <v>29.908</v>
      </c>
      <c r="Y37" s="10" t="n">
        <v>68.677</v>
      </c>
      <c r="Z37" s="10" t="n">
        <v>104.677</v>
      </c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6.5" hidden="false" customHeight="true" outlineLevel="0" collapsed="false">
      <c r="A38" s="7" t="s">
        <v>91</v>
      </c>
      <c r="B38" s="7" t="s">
        <v>92</v>
      </c>
      <c r="C38" s="8" t="s">
        <v>94</v>
      </c>
      <c r="D38" s="7" t="s">
        <v>71</v>
      </c>
      <c r="E38" s="7" t="s">
        <v>67</v>
      </c>
      <c r="F38" s="9" t="n">
        <f aca="false">(I38+L38+O38+R38+U38+X38+AA38+AD38+AG38+AJ38+AM38+AP38)/6</f>
        <v>30.8596666666667</v>
      </c>
      <c r="G38" s="9" t="n">
        <f aca="false">(J38+M38+P38+S38+V38+Y38+AB38+AE38+AH38+AK38+AN38+AQ38)/6</f>
        <v>83.0401666666667</v>
      </c>
      <c r="H38" s="9" t="n">
        <f aca="false">(K38+N38+Q38+T38+W38+Z38+AC38+AF38+AI38+AL38+AO38+AR38)/6</f>
        <v>101.5435</v>
      </c>
      <c r="I38" s="10" t="n">
        <v>35.84</v>
      </c>
      <c r="J38" s="10" t="n">
        <v>87.92</v>
      </c>
      <c r="K38" s="10" t="n">
        <v>103.6</v>
      </c>
      <c r="L38" s="10" t="n">
        <v>30.24</v>
      </c>
      <c r="M38" s="10" t="n">
        <v>93.52</v>
      </c>
      <c r="N38" s="10" t="n">
        <v>100.8</v>
      </c>
      <c r="O38" s="10" t="n">
        <v>29.908</v>
      </c>
      <c r="P38" s="10" t="n">
        <v>68.677</v>
      </c>
      <c r="Q38" s="10" t="n">
        <v>100.8</v>
      </c>
      <c r="R38" s="10" t="n">
        <v>33.785</v>
      </c>
      <c r="S38" s="10" t="n">
        <v>94.154</v>
      </c>
      <c r="T38" s="10" t="n">
        <v>99.692</v>
      </c>
      <c r="U38" s="10" t="n">
        <v>30.462</v>
      </c>
      <c r="V38" s="10" t="n">
        <v>76.985</v>
      </c>
      <c r="W38" s="10" t="n">
        <v>103.015</v>
      </c>
      <c r="X38" s="10" t="n">
        <v>24.923</v>
      </c>
      <c r="Y38" s="10" t="n">
        <v>76.985</v>
      </c>
      <c r="Z38" s="10" t="n">
        <v>101.354</v>
      </c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7" t="s">
        <v>91</v>
      </c>
      <c r="B39" s="7" t="s">
        <v>92</v>
      </c>
      <c r="C39" s="8" t="s">
        <v>94</v>
      </c>
      <c r="D39" s="7" t="s">
        <v>71</v>
      </c>
      <c r="E39" s="7" t="s">
        <v>67</v>
      </c>
      <c r="F39" s="9" t="n">
        <f aca="false">(I39+L39+O39+R39+U39+X39+AA39+AD39+AG39+AJ39+AM39+AP39)/6</f>
        <v>30.6778333333333</v>
      </c>
      <c r="G39" s="9" t="n">
        <f aca="false">(J39+M39+P39+S39+V39+Y39+AB39+AE39+AH39+AK39+AN39+AQ39)/6</f>
        <v>77.2061666666667</v>
      </c>
      <c r="H39" s="9" t="n">
        <f aca="false">(K39+N39+Q39+T39+W39+Z39+AC39+AF39+AI39+AL39+AO39+AR39)/6</f>
        <v>102.947666666667</v>
      </c>
      <c r="I39" s="10" t="n">
        <v>31.36</v>
      </c>
      <c r="J39" s="10" t="n">
        <v>77.28</v>
      </c>
      <c r="K39" s="10" t="n">
        <v>107.52</v>
      </c>
      <c r="L39" s="10" t="n">
        <v>36.4</v>
      </c>
      <c r="M39" s="10" t="n">
        <v>94.08</v>
      </c>
      <c r="N39" s="10" t="n">
        <v>107.52</v>
      </c>
      <c r="O39" s="10" t="n">
        <v>27.692</v>
      </c>
      <c r="P39" s="10" t="n">
        <v>67.569</v>
      </c>
      <c r="Q39" s="10" t="n">
        <v>100.8</v>
      </c>
      <c r="R39" s="10" t="n">
        <v>31.015</v>
      </c>
      <c r="S39" s="10" t="n">
        <v>83.077</v>
      </c>
      <c r="T39" s="10" t="n">
        <v>100.8</v>
      </c>
      <c r="U39" s="10" t="n">
        <v>24.369</v>
      </c>
      <c r="V39" s="10" t="n">
        <v>60.923</v>
      </c>
      <c r="W39" s="10" t="n">
        <v>97.477</v>
      </c>
      <c r="X39" s="10" t="n">
        <v>33.231</v>
      </c>
      <c r="Y39" s="10" t="n">
        <v>80.308</v>
      </c>
      <c r="Z39" s="10" t="n">
        <v>103.569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6.5" hidden="false" customHeight="true" outlineLevel="0" collapsed="false">
      <c r="A40" s="7" t="s">
        <v>95</v>
      </c>
      <c r="B40" s="7" t="s">
        <v>96</v>
      </c>
      <c r="C40" s="8" t="s">
        <v>97</v>
      </c>
      <c r="D40" s="7" t="s">
        <v>71</v>
      </c>
      <c r="E40" s="7" t="s">
        <v>67</v>
      </c>
      <c r="F40" s="9" t="n">
        <f aca="false">(I40+L40+O40+R40+U40+X40+AA40+AD40+AG40+AJ40+AM40+AP40)/6</f>
        <v>67.652</v>
      </c>
      <c r="G40" s="9" t="n">
        <f aca="false">(J40+M40+P40+S40+V40+Y40+AB40+AE40+AH40+AK40+AN40+AQ40)/6</f>
        <v>103.190333333333</v>
      </c>
      <c r="H40" s="9" t="n">
        <f aca="false">(K40+N40+Q40+T40+W40+Z40+AC40+AF40+AI40+AL40+AO40+AR40)/6</f>
        <v>105.029166666667</v>
      </c>
      <c r="I40" s="10" t="n">
        <v>61.904</v>
      </c>
      <c r="J40" s="10" t="n">
        <v>103.539</v>
      </c>
      <c r="K40" s="10" t="n">
        <v>104.635</v>
      </c>
      <c r="L40" s="10" t="n">
        <v>67.2</v>
      </c>
      <c r="M40" s="10" t="n">
        <v>101.351</v>
      </c>
      <c r="N40" s="10" t="n">
        <v>105.207</v>
      </c>
      <c r="O40" s="10" t="n">
        <v>63.895</v>
      </c>
      <c r="P40" s="10" t="n">
        <v>103.554</v>
      </c>
      <c r="Q40" s="10" t="n">
        <v>104.105</v>
      </c>
      <c r="R40" s="10" t="n">
        <v>65.354</v>
      </c>
      <c r="S40" s="10" t="n">
        <v>103.015</v>
      </c>
      <c r="T40" s="10" t="n">
        <v>106.338</v>
      </c>
      <c r="U40" s="10" t="n">
        <v>89.723</v>
      </c>
      <c r="V40" s="10" t="n">
        <v>105.231</v>
      </c>
      <c r="W40" s="10" t="n">
        <v>105.785</v>
      </c>
      <c r="X40" s="10" t="n">
        <v>57.836</v>
      </c>
      <c r="Y40" s="10" t="n">
        <v>102.452</v>
      </c>
      <c r="Z40" s="10" t="n">
        <v>104.105</v>
      </c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6.5" hidden="false" customHeight="true" outlineLevel="0" collapsed="false">
      <c r="A41" s="7" t="s">
        <v>95</v>
      </c>
      <c r="B41" s="7" t="s">
        <v>96</v>
      </c>
      <c r="C41" s="8" t="s">
        <v>97</v>
      </c>
      <c r="D41" s="7" t="s">
        <v>71</v>
      </c>
      <c r="E41" s="7" t="s">
        <v>67</v>
      </c>
      <c r="F41" s="9" t="n">
        <f aca="false">(I41+L41+O41+R41+U41+X41+AA41+AD41+AG41+AJ41+AM41+AP41)/6</f>
        <v>58.5345</v>
      </c>
      <c r="G41" s="9" t="n">
        <f aca="false">(J41+M41+P41+S41+V41+Y41+AB41+AE41+AH41+AK41+AN41+AQ41)/6</f>
        <v>101.261166666667</v>
      </c>
      <c r="H41" s="9" t="n">
        <f aca="false">(K41+N41+Q41+T41+W41+Z41+AC41+AF41+AI41+AL41+AO41+AR41)/6</f>
        <v>103.006666666667</v>
      </c>
      <c r="I41" s="10" t="n">
        <v>61.357</v>
      </c>
      <c r="J41" s="10" t="n">
        <v>101.348</v>
      </c>
      <c r="K41" s="10" t="n">
        <v>102.991</v>
      </c>
      <c r="L41" s="10" t="n">
        <v>62.243</v>
      </c>
      <c r="M41" s="10" t="n">
        <v>100.249</v>
      </c>
      <c r="N41" s="10" t="n">
        <v>103.003</v>
      </c>
      <c r="O41" s="10" t="n">
        <v>52.879</v>
      </c>
      <c r="P41" s="10" t="n">
        <v>101.351</v>
      </c>
      <c r="Q41" s="10" t="n">
        <v>103.003</v>
      </c>
      <c r="R41" s="10" t="n">
        <v>63.692</v>
      </c>
      <c r="S41" s="10" t="n">
        <v>101.908</v>
      </c>
      <c r="T41" s="10" t="n">
        <v>104.123</v>
      </c>
      <c r="U41" s="10" t="n">
        <v>58.708</v>
      </c>
      <c r="V41" s="10" t="n">
        <v>102.462</v>
      </c>
      <c r="W41" s="10" t="n">
        <v>103.569</v>
      </c>
      <c r="X41" s="10" t="n">
        <v>52.328</v>
      </c>
      <c r="Y41" s="10" t="n">
        <v>100.249</v>
      </c>
      <c r="Z41" s="10" t="n">
        <v>101.351</v>
      </c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6.5" hidden="false" customHeight="true" outlineLevel="0" collapsed="false">
      <c r="A42" s="7" t="s">
        <v>95</v>
      </c>
      <c r="B42" s="7" t="s">
        <v>96</v>
      </c>
      <c r="C42" s="8" t="s">
        <v>97</v>
      </c>
      <c r="D42" s="7" t="s">
        <v>71</v>
      </c>
      <c r="E42" s="7" t="s">
        <v>67</v>
      </c>
      <c r="F42" s="9" t="n">
        <f aca="false">(I42+L42+O42+R42+U42+X42+AA42+AD42+AG42+AJ42+AM42+AP42)/6</f>
        <v>57.1451666666667</v>
      </c>
      <c r="G42" s="9" t="n">
        <f aca="false">(J42+M42+P42+S42+V42+Y42+AB42+AE42+AH42+AK42+AN42+AQ42)/6</f>
        <v>100.330833333333</v>
      </c>
      <c r="H42" s="9" t="n">
        <f aca="false">(K42+N42+Q42+T42+W42+Z42+AC42+AF42+AI42+AL42+AO42+AR42)/6</f>
        <v>102.910333333333</v>
      </c>
      <c r="I42" s="10" t="n">
        <v>60.261</v>
      </c>
      <c r="J42" s="10" t="n">
        <v>104.087</v>
      </c>
      <c r="K42" s="10" t="n">
        <v>104.087</v>
      </c>
      <c r="L42" s="10" t="n">
        <v>50.675</v>
      </c>
      <c r="M42" s="10" t="n">
        <v>99.698</v>
      </c>
      <c r="N42" s="10" t="n">
        <v>102.452</v>
      </c>
      <c r="O42" s="10" t="n">
        <v>61.692</v>
      </c>
      <c r="P42" s="10" t="n">
        <v>100.8</v>
      </c>
      <c r="Q42" s="10" t="n">
        <v>103.003</v>
      </c>
      <c r="R42" s="10" t="n">
        <v>49.292</v>
      </c>
      <c r="S42" s="10" t="n">
        <v>93.6</v>
      </c>
      <c r="T42" s="10" t="n">
        <v>100.246</v>
      </c>
      <c r="U42" s="10" t="n">
        <v>58.708</v>
      </c>
      <c r="V42" s="10" t="n">
        <v>100.246</v>
      </c>
      <c r="W42" s="10" t="n">
        <v>103.569</v>
      </c>
      <c r="X42" s="10" t="n">
        <v>62.243</v>
      </c>
      <c r="Y42" s="10" t="n">
        <v>103.554</v>
      </c>
      <c r="Z42" s="10" t="n">
        <v>104.105</v>
      </c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6.5" hidden="false" customHeight="true" outlineLevel="0" collapsed="false">
      <c r="A43" s="7" t="s">
        <v>95</v>
      </c>
      <c r="B43" s="7" t="s">
        <v>96</v>
      </c>
      <c r="C43" s="8" t="s">
        <v>98</v>
      </c>
      <c r="D43" s="7" t="s">
        <v>84</v>
      </c>
      <c r="E43" s="7" t="s">
        <v>67</v>
      </c>
      <c r="F43" s="9" t="n">
        <f aca="false">(I43+L43+O43+R43+U43+X43+AA43+AD43+AG43+AJ43+AM43+AP43)/6</f>
        <v>62.8063333333333</v>
      </c>
      <c r="G43" s="9" t="n">
        <f aca="false">(J43+M43+P43+S43+V43+Y43+AB43+AE43+AH43+AK43+AN43+AQ43)/6</f>
        <v>103.124166666667</v>
      </c>
      <c r="H43" s="9" t="n">
        <f aca="false">(K43+N43+Q43+T43+W43+Z43+AC43+AF43+AI43+AL43+AO43+AR43)/6</f>
        <v>104.4225</v>
      </c>
      <c r="I43" s="10" t="n">
        <v>55.44</v>
      </c>
      <c r="J43" s="10" t="n">
        <v>106.4</v>
      </c>
      <c r="K43" s="10" t="n">
        <v>107.52</v>
      </c>
      <c r="L43" s="10" t="n">
        <v>65.52</v>
      </c>
      <c r="M43" s="10" t="n">
        <v>104.16</v>
      </c>
      <c r="N43" s="10" t="n">
        <v>106.4</v>
      </c>
      <c r="O43" s="10" t="n">
        <v>62.585</v>
      </c>
      <c r="P43" s="10" t="n">
        <v>100.8</v>
      </c>
      <c r="Q43" s="10" t="n">
        <v>102.462</v>
      </c>
      <c r="R43" s="10" t="n">
        <v>69.231</v>
      </c>
      <c r="S43" s="10" t="n">
        <v>102.462</v>
      </c>
      <c r="T43" s="10" t="n">
        <v>103.569</v>
      </c>
      <c r="U43" s="10" t="n">
        <v>58.154</v>
      </c>
      <c r="V43" s="10" t="n">
        <v>103.015</v>
      </c>
      <c r="W43" s="10" t="n">
        <v>103.569</v>
      </c>
      <c r="X43" s="10" t="n">
        <v>65.908</v>
      </c>
      <c r="Y43" s="10" t="n">
        <v>101.908</v>
      </c>
      <c r="Z43" s="10" t="n">
        <v>103.015</v>
      </c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6.5" hidden="false" customHeight="true" outlineLevel="0" collapsed="false">
      <c r="A44" s="7" t="s">
        <v>99</v>
      </c>
      <c r="B44" s="7" t="s">
        <v>100</v>
      </c>
      <c r="C44" s="8" t="s">
        <v>101</v>
      </c>
      <c r="D44" s="7" t="s">
        <v>66</v>
      </c>
      <c r="E44" s="7" t="s">
        <v>67</v>
      </c>
      <c r="F44" s="9" t="n">
        <f aca="false">(I44+L44+O44+R44+U44+X44+AA44+AD44+AG44+AJ44+AM44+AP44)/6</f>
        <v>35.3026666666667</v>
      </c>
      <c r="G44" s="9" t="n">
        <f aca="false">(J44+M44+P44+S44+V44+Y44+AB44+AE44+AH44+AK44+AN44+AQ44)/6</f>
        <v>95.5291666666667</v>
      </c>
      <c r="H44" s="9" t="n">
        <f aca="false">(K44+N44+Q44+T44+W44+Z44+AC44+AF44+AI44+AL44+AO44+AR44)/6</f>
        <v>103.4935</v>
      </c>
      <c r="I44" s="10" t="n">
        <v>37.52</v>
      </c>
      <c r="J44" s="10" t="n">
        <v>101.36</v>
      </c>
      <c r="K44" s="10" t="n">
        <v>104.72</v>
      </c>
      <c r="L44" s="10" t="n">
        <v>35.28</v>
      </c>
      <c r="M44" s="10" t="n">
        <v>95.2</v>
      </c>
      <c r="N44" s="10" t="n">
        <v>105.84</v>
      </c>
      <c r="O44" s="10" t="n">
        <v>39.877</v>
      </c>
      <c r="P44" s="10" t="n">
        <v>97.477</v>
      </c>
      <c r="Q44" s="10" t="n">
        <v>104.123</v>
      </c>
      <c r="R44" s="10" t="n">
        <v>25.477</v>
      </c>
      <c r="S44" s="10" t="n">
        <v>83.631</v>
      </c>
      <c r="T44" s="10" t="n">
        <v>101.908</v>
      </c>
      <c r="U44" s="10" t="n">
        <v>37.108</v>
      </c>
      <c r="V44" s="10" t="n">
        <v>96.369</v>
      </c>
      <c r="W44" s="10" t="n">
        <v>101.908</v>
      </c>
      <c r="X44" s="10" t="n">
        <v>36.554</v>
      </c>
      <c r="Y44" s="10" t="n">
        <v>99.138</v>
      </c>
      <c r="Z44" s="10" t="n">
        <v>102.462</v>
      </c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6.5" hidden="false" customHeight="true" outlineLevel="0" collapsed="false">
      <c r="A45" s="7" t="s">
        <v>99</v>
      </c>
      <c r="B45" s="7" t="s">
        <v>100</v>
      </c>
      <c r="C45" s="8" t="s">
        <v>101</v>
      </c>
      <c r="D45" s="7" t="s">
        <v>66</v>
      </c>
      <c r="E45" s="7" t="s">
        <v>67</v>
      </c>
      <c r="F45" s="9" t="n">
        <f aca="false">(I45+L45+O45+R45+U45+X45+AA45+AD45+AG45+AJ45+AM45+AP45)/6</f>
        <v>39.7536666666667</v>
      </c>
      <c r="G45" s="9" t="n">
        <f aca="false">(J45+M45+P45+S45+V45+Y45+AB45+AE45+AH45+AK45+AN45+AQ45)/6</f>
        <v>97.755</v>
      </c>
      <c r="H45" s="9" t="n">
        <f aca="false">(K45+N45+Q45+T45+W45+Z45+AC45+AF45+AI45+AL45+AO45+AR45)/6</f>
        <v>101.730333333333</v>
      </c>
      <c r="I45" s="10" t="n">
        <v>40.88</v>
      </c>
      <c r="J45" s="10" t="n">
        <v>100.24</v>
      </c>
      <c r="K45" s="10" t="n">
        <v>103.04</v>
      </c>
      <c r="L45" s="10" t="n">
        <v>43.12</v>
      </c>
      <c r="M45" s="10" t="n">
        <v>101.92</v>
      </c>
      <c r="N45" s="10" t="n">
        <v>102.48</v>
      </c>
      <c r="O45" s="10" t="n">
        <v>38.215</v>
      </c>
      <c r="P45" s="10" t="n">
        <v>97.477</v>
      </c>
      <c r="Q45" s="10" t="n">
        <v>100.8</v>
      </c>
      <c r="R45" s="10" t="n">
        <v>38.215</v>
      </c>
      <c r="S45" s="10" t="n">
        <v>94.154</v>
      </c>
      <c r="T45" s="10" t="n">
        <v>100.246</v>
      </c>
      <c r="U45" s="10" t="n">
        <v>39.877</v>
      </c>
      <c r="V45" s="10" t="n">
        <v>98.585</v>
      </c>
      <c r="W45" s="10" t="n">
        <v>101.908</v>
      </c>
      <c r="X45" s="10" t="n">
        <v>38.215</v>
      </c>
      <c r="Y45" s="10" t="n">
        <v>94.154</v>
      </c>
      <c r="Z45" s="10" t="n">
        <v>101.908</v>
      </c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6.5" hidden="false" customHeight="true" outlineLevel="0" collapsed="false">
      <c r="A46" s="7" t="s">
        <v>99</v>
      </c>
      <c r="B46" s="7" t="s">
        <v>100</v>
      </c>
      <c r="C46" s="8" t="s">
        <v>101</v>
      </c>
      <c r="D46" s="7" t="s">
        <v>71</v>
      </c>
      <c r="E46" s="7" t="s">
        <v>67</v>
      </c>
      <c r="F46" s="9" t="n">
        <f aca="false">(I46+L46+O46+R46+U46+X46+AA46+AD46+AG46+AJ46+AM46+AP46)/6</f>
        <v>43.6183333333333</v>
      </c>
      <c r="G46" s="9" t="n">
        <f aca="false">(J46+M46+P46+S46+V46+Y46+AB46+AE46+AH46+AK46+AN46+AQ46)/6</f>
        <v>100.244166666667</v>
      </c>
      <c r="H46" s="9" t="n">
        <f aca="false">(K46+N46+Q46+T46+W46+Z46+AC46+AF46+AI46+AL46+AO46+AR46)/6</f>
        <v>103.949666666667</v>
      </c>
      <c r="I46" s="10" t="n">
        <v>42.56</v>
      </c>
      <c r="J46" s="10" t="n">
        <v>100.8</v>
      </c>
      <c r="K46" s="10" t="n">
        <v>103.04</v>
      </c>
      <c r="L46" s="10" t="n">
        <v>34.72</v>
      </c>
      <c r="M46" s="10" t="n">
        <v>99.68</v>
      </c>
      <c r="N46" s="10" t="n">
        <v>104.72</v>
      </c>
      <c r="O46" s="10" t="n">
        <v>42.092</v>
      </c>
      <c r="P46" s="10" t="n">
        <v>98.031</v>
      </c>
      <c r="Q46" s="10" t="n">
        <v>103.569</v>
      </c>
      <c r="R46" s="10" t="n">
        <v>42.646</v>
      </c>
      <c r="S46" s="10" t="n">
        <v>101.908</v>
      </c>
      <c r="T46" s="10" t="n">
        <v>106.892</v>
      </c>
      <c r="U46" s="10" t="n">
        <v>43.754</v>
      </c>
      <c r="V46" s="10" t="n">
        <v>99.138</v>
      </c>
      <c r="W46" s="10" t="n">
        <v>103.569</v>
      </c>
      <c r="X46" s="10" t="n">
        <v>55.938</v>
      </c>
      <c r="Y46" s="10" t="n">
        <v>101.908</v>
      </c>
      <c r="Z46" s="10" t="n">
        <v>101.908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6.5" hidden="false" customHeight="true" outlineLevel="0" collapsed="false">
      <c r="A47" s="7" t="s">
        <v>102</v>
      </c>
      <c r="B47" s="7" t="s">
        <v>103</v>
      </c>
      <c r="C47" s="8" t="s">
        <v>104</v>
      </c>
      <c r="D47" s="7" t="s">
        <v>71</v>
      </c>
      <c r="E47" s="7" t="s">
        <v>67</v>
      </c>
      <c r="F47" s="9" t="n">
        <f aca="false">(I47+L47+O47+R47+U47+X47+AA47+AD47+AG47+AJ47+AM47+AP47)/6</f>
        <v>30.5073333333333</v>
      </c>
      <c r="G47" s="9" t="n">
        <f aca="false">(J47+M47+P47+S47+V47+Y47+AB47+AE47+AH47+AK47+AN47+AQ47)/6</f>
        <v>73.4166666666667</v>
      </c>
      <c r="H47" s="9" t="n">
        <f aca="false">(K47+N47+Q47+T47+W47+Z47+AC47+AF47+AI47+AL47+AO47+AR47)/6</f>
        <v>100.706666666667</v>
      </c>
      <c r="I47" s="10" t="n">
        <v>31.226</v>
      </c>
      <c r="J47" s="10" t="n">
        <v>77.791</v>
      </c>
      <c r="K47" s="10" t="n">
        <v>104.635</v>
      </c>
      <c r="L47" s="10" t="n">
        <v>29.744</v>
      </c>
      <c r="M47" s="10" t="n">
        <v>75.462</v>
      </c>
      <c r="N47" s="10" t="n">
        <v>103.554</v>
      </c>
      <c r="O47" s="10" t="n">
        <v>28.092</v>
      </c>
      <c r="P47" s="10" t="n">
        <v>71.056</v>
      </c>
      <c r="Q47" s="10" t="n">
        <v>98.597</v>
      </c>
      <c r="R47" s="10" t="n">
        <v>39.877</v>
      </c>
      <c r="S47" s="10" t="n">
        <v>83.631</v>
      </c>
      <c r="T47" s="10" t="n">
        <v>104.677</v>
      </c>
      <c r="U47" s="10" t="n">
        <v>22.708</v>
      </c>
      <c r="V47" s="10" t="n">
        <v>66.462</v>
      </c>
      <c r="W47" s="10" t="n">
        <v>99.138</v>
      </c>
      <c r="X47" s="10" t="n">
        <v>31.397</v>
      </c>
      <c r="Y47" s="10" t="n">
        <v>66.098</v>
      </c>
      <c r="Z47" s="10" t="n">
        <v>93.639</v>
      </c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6.5" hidden="false" customHeight="true" outlineLevel="0" collapsed="false">
      <c r="A48" s="7" t="s">
        <v>102</v>
      </c>
      <c r="B48" s="7" t="s">
        <v>103</v>
      </c>
      <c r="C48" s="8" t="s">
        <v>105</v>
      </c>
      <c r="D48" s="7" t="s">
        <v>71</v>
      </c>
      <c r="E48" s="7" t="s">
        <v>67</v>
      </c>
      <c r="F48" s="9" t="n">
        <f aca="false">(I48+L48+O48+R48+U48+X48+AA48+AD48+AG48+AJ48+AM48+AP48)/6</f>
        <v>28.936</v>
      </c>
      <c r="G48" s="9" t="n">
        <f aca="false">(J48+M48+P48+S48+V48+Y48+AB48+AE48+AH48+AK48+AN48+AQ48)/6</f>
        <v>68.5443333333333</v>
      </c>
      <c r="H48" s="9" t="n">
        <f aca="false">(K48+N48+Q48+T48+W48+Z48+AC48+AF48+AI48+AL48+AO48+AR48)/6</f>
        <v>92.257</v>
      </c>
      <c r="I48" s="10" t="n">
        <v>31.774</v>
      </c>
      <c r="J48" s="10" t="n">
        <v>69.574</v>
      </c>
      <c r="K48" s="10" t="n">
        <v>89.843</v>
      </c>
      <c r="L48" s="10" t="n">
        <v>22.584</v>
      </c>
      <c r="M48" s="10" t="n">
        <v>66.098</v>
      </c>
      <c r="N48" s="10" t="n">
        <v>89.784</v>
      </c>
      <c r="O48" s="10" t="n">
        <v>35.803</v>
      </c>
      <c r="P48" s="10" t="n">
        <v>64.997</v>
      </c>
      <c r="Q48" s="10" t="n">
        <v>85.928</v>
      </c>
      <c r="R48" s="10" t="n">
        <v>27.692</v>
      </c>
      <c r="S48" s="10" t="n">
        <v>71.446</v>
      </c>
      <c r="T48" s="10" t="n">
        <v>92.492</v>
      </c>
      <c r="U48" s="10" t="n">
        <v>23.815</v>
      </c>
      <c r="V48" s="10" t="n">
        <v>63.138</v>
      </c>
      <c r="W48" s="10" t="n">
        <v>92.492</v>
      </c>
      <c r="X48" s="10" t="n">
        <v>31.948</v>
      </c>
      <c r="Y48" s="10" t="n">
        <v>76.013</v>
      </c>
      <c r="Z48" s="10" t="n">
        <v>103.003</v>
      </c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6.5" hidden="false" customHeight="true" outlineLevel="0" collapsed="false">
      <c r="A49" s="7" t="s">
        <v>106</v>
      </c>
      <c r="B49" s="7" t="s">
        <v>107</v>
      </c>
      <c r="C49" s="8" t="s">
        <v>108</v>
      </c>
      <c r="D49" s="7" t="s">
        <v>71</v>
      </c>
      <c r="E49" s="7" t="s">
        <v>67</v>
      </c>
      <c r="F49" s="9" t="n">
        <f aca="false">(I49+L49+O49+R49+U49+X49+AA49+AD49+AG49+AJ49+AM49+AP49)/6</f>
        <v>24.4595</v>
      </c>
      <c r="G49" s="9" t="n">
        <f aca="false">(J49+M49+P49+S49+V49+Y49+AB49+AE49+AH49+AK49+AN49+AQ49)/6</f>
        <v>63.08</v>
      </c>
      <c r="H49" s="9" t="n">
        <f aca="false">(K49+N49+Q49+T49+W49+Z49+AC49+AF49+AI49+AL49+AO49+AR49)/6</f>
        <v>98.6595</v>
      </c>
      <c r="I49" s="10" t="n">
        <v>24.08</v>
      </c>
      <c r="J49" s="10" t="n">
        <v>54.32</v>
      </c>
      <c r="K49" s="10" t="n">
        <v>95.76</v>
      </c>
      <c r="L49" s="10" t="n">
        <v>25.2</v>
      </c>
      <c r="M49" s="10" t="n">
        <v>64.96</v>
      </c>
      <c r="N49" s="10" t="n">
        <v>96.32</v>
      </c>
      <c r="O49" s="10" t="n">
        <v>24.369</v>
      </c>
      <c r="P49" s="10" t="n">
        <v>64.246</v>
      </c>
      <c r="Q49" s="10" t="n">
        <v>102.462</v>
      </c>
      <c r="R49" s="10" t="n">
        <v>23.262</v>
      </c>
      <c r="S49" s="10" t="n">
        <v>52.615</v>
      </c>
      <c r="T49" s="10" t="n">
        <v>96.923</v>
      </c>
      <c r="U49" s="10" t="n">
        <v>26.031</v>
      </c>
      <c r="V49" s="10" t="n">
        <v>79.754</v>
      </c>
      <c r="W49" s="10" t="n">
        <v>99.692</v>
      </c>
      <c r="X49" s="10" t="n">
        <v>23.815</v>
      </c>
      <c r="Y49" s="10" t="n">
        <v>62.585</v>
      </c>
      <c r="Z49" s="10" t="n">
        <v>100.8</v>
      </c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6.5" hidden="false" customHeight="true" outlineLevel="0" collapsed="false">
      <c r="A50" s="7" t="s">
        <v>106</v>
      </c>
      <c r="B50" s="7" t="s">
        <v>107</v>
      </c>
      <c r="C50" s="8" t="s">
        <v>109</v>
      </c>
      <c r="D50" s="7" t="s">
        <v>71</v>
      </c>
      <c r="E50" s="7" t="s">
        <v>67</v>
      </c>
      <c r="F50" s="9" t="n">
        <f aca="false">(I50+L50+O50+R50+U50+X50+AA50+AD50+AG50+AJ50+AM50+AP50)/6</f>
        <v>44.2686666666667</v>
      </c>
      <c r="G50" s="9" t="n">
        <f aca="false">(J50+M50+P50+S50+V50+Y50+AB50+AE50+AH50+AK50+AN50+AQ50)/6</f>
        <v>95.3435</v>
      </c>
      <c r="H50" s="9" t="n">
        <f aca="false">(K50+N50+Q50+T50+W50+Z50+AC50+AF50+AI50+AL50+AO50+AR50)/6</f>
        <v>98.9538333333334</v>
      </c>
      <c r="I50" s="10" t="n">
        <v>39.76</v>
      </c>
      <c r="J50" s="10" t="n">
        <v>99.12</v>
      </c>
      <c r="K50" s="10" t="n">
        <v>101.92</v>
      </c>
      <c r="L50" s="10" t="n">
        <v>39.76</v>
      </c>
      <c r="M50" s="10" t="n">
        <v>96.88</v>
      </c>
      <c r="N50" s="10" t="n">
        <v>99.68</v>
      </c>
      <c r="O50" s="10" t="n">
        <v>48.738</v>
      </c>
      <c r="P50" s="10" t="n">
        <v>91.938</v>
      </c>
      <c r="Q50" s="10" t="n">
        <v>96.369</v>
      </c>
      <c r="R50" s="10" t="n">
        <v>44.308</v>
      </c>
      <c r="S50" s="10" t="n">
        <v>96.923</v>
      </c>
      <c r="T50" s="10" t="n">
        <v>100.246</v>
      </c>
      <c r="U50" s="10" t="n">
        <v>54.831</v>
      </c>
      <c r="V50" s="10" t="n">
        <v>89.169</v>
      </c>
      <c r="W50" s="10" t="n">
        <v>95.262</v>
      </c>
      <c r="X50" s="10" t="n">
        <v>38.215</v>
      </c>
      <c r="Y50" s="10" t="n">
        <v>98.031</v>
      </c>
      <c r="Z50" s="10" t="n">
        <v>100.246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6.5" hidden="false" customHeight="true" outlineLevel="0" collapsed="false">
      <c r="A51" s="7" t="s">
        <v>110</v>
      </c>
      <c r="B51" s="7" t="s">
        <v>111</v>
      </c>
      <c r="C51" s="8" t="s">
        <v>112</v>
      </c>
      <c r="D51" s="7" t="s">
        <v>71</v>
      </c>
      <c r="E51" s="7" t="s">
        <v>67</v>
      </c>
      <c r="F51" s="9" t="n">
        <f aca="false">(I51+L51+O51+R51+U51+X51+AA51+AD51+AG51+AJ51+AM51+AP51)/6</f>
        <v>78.4841666666667</v>
      </c>
      <c r="G51" s="9" t="n">
        <f aca="false">(J51+M51+P51+S51+V51+Y51+AB51+AE51+AH51+AK51+AN51+AQ51)/6</f>
        <v>101.367166666667</v>
      </c>
      <c r="H51" s="9" t="n">
        <f aca="false">(K51+N51+Q51+T51+W51+Z51+AC51+AF51+AI51+AL51+AO51+AR51)/6</f>
        <v>103.956833333333</v>
      </c>
      <c r="I51" s="10" t="n">
        <v>80.08</v>
      </c>
      <c r="J51" s="10" t="n">
        <v>104.16</v>
      </c>
      <c r="K51" s="10" t="n">
        <v>106.4</v>
      </c>
      <c r="L51" s="10" t="n">
        <v>83.44</v>
      </c>
      <c r="M51" s="10" t="n">
        <v>104.72</v>
      </c>
      <c r="N51" s="10" t="n">
        <v>105.28</v>
      </c>
      <c r="O51" s="10" t="n">
        <v>85.292</v>
      </c>
      <c r="P51" s="10" t="n">
        <v>101.354</v>
      </c>
      <c r="Q51" s="10" t="n">
        <v>103.569</v>
      </c>
      <c r="R51" s="10" t="n">
        <v>66.462</v>
      </c>
      <c r="S51" s="10" t="n">
        <v>99.138</v>
      </c>
      <c r="T51" s="10" t="n">
        <v>103.569</v>
      </c>
      <c r="U51" s="10" t="n">
        <v>85.846</v>
      </c>
      <c r="V51" s="10" t="n">
        <v>98.585</v>
      </c>
      <c r="W51" s="10" t="n">
        <v>101.908</v>
      </c>
      <c r="X51" s="10" t="n">
        <v>69.785</v>
      </c>
      <c r="Y51" s="10" t="n">
        <v>100.246</v>
      </c>
      <c r="Z51" s="10" t="n">
        <v>103.015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6.5" hidden="false" customHeight="true" outlineLevel="0" collapsed="false">
      <c r="A52" s="7" t="s">
        <v>110</v>
      </c>
      <c r="B52" s="7" t="s">
        <v>111</v>
      </c>
      <c r="C52" s="8" t="s">
        <v>113</v>
      </c>
      <c r="D52" s="7" t="s">
        <v>71</v>
      </c>
      <c r="E52" s="7" t="s">
        <v>67</v>
      </c>
      <c r="F52" s="9" t="n">
        <f aca="false">(I52+L52+O52+R52+U52+X52+AA52+AD52+AG52+AJ52+AM52+AP52)/6</f>
        <v>62.8256666666667</v>
      </c>
      <c r="G52" s="9" t="n">
        <f aca="false">(J52+M52+P52+S52+V52+Y52+AB52+AE52+AH52+AK52+AN52+AQ52)/6</f>
        <v>101.269833333333</v>
      </c>
      <c r="H52" s="9" t="n">
        <f aca="false">(K52+N52+Q52+T52+W52+Z52+AC52+AF52+AI52+AL52+AO52+AR52)/6</f>
        <v>102.472833333333</v>
      </c>
      <c r="I52" s="10" t="n">
        <v>68.32</v>
      </c>
      <c r="J52" s="10" t="n">
        <v>103.04</v>
      </c>
      <c r="K52" s="10" t="n">
        <v>104.16</v>
      </c>
      <c r="L52" s="10" t="n">
        <v>63.28</v>
      </c>
      <c r="M52" s="10" t="n">
        <v>103.04</v>
      </c>
      <c r="N52" s="10" t="n">
        <v>103.6</v>
      </c>
      <c r="O52" s="10" t="n">
        <v>57.6</v>
      </c>
      <c r="P52" s="10" t="n">
        <v>99.138</v>
      </c>
      <c r="Q52" s="10" t="n">
        <v>101.908</v>
      </c>
      <c r="R52" s="10" t="n">
        <v>67.015</v>
      </c>
      <c r="S52" s="10" t="n">
        <v>98.585</v>
      </c>
      <c r="T52" s="10" t="n">
        <v>99.138</v>
      </c>
      <c r="U52" s="10" t="n">
        <v>65.908</v>
      </c>
      <c r="V52" s="10" t="n">
        <v>102.462</v>
      </c>
      <c r="W52" s="10" t="n">
        <v>103.569</v>
      </c>
      <c r="X52" s="10" t="n">
        <v>54.831</v>
      </c>
      <c r="Y52" s="10" t="n">
        <v>101.354</v>
      </c>
      <c r="Z52" s="10" t="n">
        <v>102.462</v>
      </c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7" t="s">
        <v>114</v>
      </c>
      <c r="B53" s="7" t="s">
        <v>115</v>
      </c>
      <c r="C53" s="8" t="s">
        <v>116</v>
      </c>
      <c r="D53" s="7" t="s">
        <v>71</v>
      </c>
      <c r="E53" s="7" t="s">
        <v>67</v>
      </c>
      <c r="F53" s="9" t="n">
        <f aca="false">(I53+L53+O53+R53+U53+X53+AA53+AD53+AG53+AJ53+AM53+AP53)/6</f>
        <v>86.3785</v>
      </c>
      <c r="G53" s="9" t="n">
        <f aca="false">(J53+M53+P53+S53+V53+Y53+AB53+AE53+AH53+AK53+AN53+AQ53)/6</f>
        <v>101.7335</v>
      </c>
      <c r="H53" s="9" t="n">
        <f aca="false">(K53+N53+Q53+T53+W53+Z53+AC53+AF53+AI53+AL53+AO53+AR53)/6</f>
        <v>102.934166666667</v>
      </c>
      <c r="I53" s="10" t="n">
        <v>94.08</v>
      </c>
      <c r="J53" s="10" t="n">
        <v>103.04</v>
      </c>
      <c r="K53" s="10" t="n">
        <v>103.6</v>
      </c>
      <c r="L53" s="10" t="n">
        <v>95.76</v>
      </c>
      <c r="M53" s="10" t="n">
        <v>104.16</v>
      </c>
      <c r="N53" s="10" t="n">
        <v>104.16</v>
      </c>
      <c r="O53" s="10" t="n">
        <v>67.569</v>
      </c>
      <c r="P53" s="10" t="n">
        <v>100.8</v>
      </c>
      <c r="Q53" s="10" t="n">
        <v>103.015</v>
      </c>
      <c r="R53" s="10" t="n">
        <v>79.2</v>
      </c>
      <c r="S53" s="10" t="n">
        <v>105.785</v>
      </c>
      <c r="T53" s="10" t="n">
        <v>107.446</v>
      </c>
      <c r="U53" s="10" t="n">
        <v>93.6</v>
      </c>
      <c r="V53" s="10" t="n">
        <v>98.585</v>
      </c>
      <c r="W53" s="10" t="n">
        <v>99.692</v>
      </c>
      <c r="X53" s="10" t="n">
        <v>88.062</v>
      </c>
      <c r="Y53" s="10" t="n">
        <v>98.031</v>
      </c>
      <c r="Z53" s="10" t="n">
        <v>99.692</v>
      </c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6.5" hidden="false" customHeight="true" outlineLevel="0" collapsed="false">
      <c r="A54" s="7" t="s">
        <v>114</v>
      </c>
      <c r="B54" s="7" t="s">
        <v>115</v>
      </c>
      <c r="C54" s="8" t="s">
        <v>117</v>
      </c>
      <c r="D54" s="7" t="s">
        <v>66</v>
      </c>
      <c r="E54" s="7" t="s">
        <v>67</v>
      </c>
      <c r="F54" s="9" t="n">
        <f aca="false">(I54+L54+O54+R54+U54+X54+AA54+AD54+AG54+AJ54+AM54+AP54)/6</f>
        <v>52.6041666666667</v>
      </c>
      <c r="G54" s="9" t="n">
        <f aca="false">(J54+M54+P54+S54+V54+Y54+AB54+AE54+AH54+AK54+AN54+AQ54)/6</f>
        <v>97.0081666666667</v>
      </c>
      <c r="H54" s="9" t="n">
        <f aca="false">(K54+N54+Q54+T54+W54+Z54+AC54+AF54+AI54+AL54+AO54+AR54)/6</f>
        <v>101.371166666667</v>
      </c>
      <c r="I54" s="10" t="n">
        <v>57.12</v>
      </c>
      <c r="J54" s="10" t="n">
        <v>103.04</v>
      </c>
      <c r="K54" s="10" t="n">
        <v>105.84</v>
      </c>
      <c r="L54" s="10" t="n">
        <v>37.52</v>
      </c>
      <c r="M54" s="10" t="n">
        <v>94.64</v>
      </c>
      <c r="N54" s="10" t="n">
        <v>105.28</v>
      </c>
      <c r="O54" s="10" t="n">
        <v>50.954</v>
      </c>
      <c r="P54" s="10" t="n">
        <v>96.923</v>
      </c>
      <c r="Q54" s="10" t="n">
        <v>100.8</v>
      </c>
      <c r="R54" s="10" t="n">
        <v>50.954</v>
      </c>
      <c r="S54" s="10" t="n">
        <v>96.369</v>
      </c>
      <c r="T54" s="10" t="n">
        <v>101.354</v>
      </c>
      <c r="U54" s="10" t="n">
        <v>61.477</v>
      </c>
      <c r="V54" s="10" t="n">
        <v>93.6</v>
      </c>
      <c r="W54" s="10" t="n">
        <v>95.815</v>
      </c>
      <c r="X54" s="10" t="n">
        <v>57.6</v>
      </c>
      <c r="Y54" s="10" t="n">
        <v>97.477</v>
      </c>
      <c r="Z54" s="10" t="n">
        <v>99.138</v>
      </c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7" t="s">
        <v>118</v>
      </c>
      <c r="B55" s="7" t="s">
        <v>119</v>
      </c>
      <c r="C55" s="8" t="s">
        <v>120</v>
      </c>
      <c r="D55" s="7" t="s">
        <v>71</v>
      </c>
      <c r="E55" s="7" t="s">
        <v>67</v>
      </c>
      <c r="F55" s="9" t="n">
        <f aca="false">(I55+L55+O55+R55+U55+X55+AA55+AD55+AG55+AJ55+AM55+AP55)/12</f>
        <v>24.7846666666667</v>
      </c>
      <c r="G55" s="9" t="n">
        <f aca="false">(J55+M55+P55+S55+V55+Y55+AB55+AE55+AH55+AK55+AN55+AQ55)/12</f>
        <v>60.31125</v>
      </c>
      <c r="H55" s="9" t="n">
        <f aca="false">(K55+N55+Q55+T55+W55+Z55+AC55+AF55+AI55+AL55+AO55+AR55)/12</f>
        <v>95.79125</v>
      </c>
      <c r="I55" s="10" t="n">
        <v>25.2</v>
      </c>
      <c r="J55" s="10" t="n">
        <v>62.16</v>
      </c>
      <c r="K55" s="10" t="n">
        <v>101.36</v>
      </c>
      <c r="L55" s="10" t="n">
        <v>23.52</v>
      </c>
      <c r="M55" s="10" t="n">
        <v>51.52</v>
      </c>
      <c r="N55" s="10" t="n">
        <v>91.84</v>
      </c>
      <c r="O55" s="10" t="n">
        <v>25.477</v>
      </c>
      <c r="P55" s="10" t="n">
        <v>63.138</v>
      </c>
      <c r="Q55" s="10" t="n">
        <v>94.154</v>
      </c>
      <c r="R55" s="10" t="n">
        <v>25.477</v>
      </c>
      <c r="S55" s="10" t="n">
        <v>57.6</v>
      </c>
      <c r="T55" s="10" t="n">
        <v>98.585</v>
      </c>
      <c r="U55" s="10" t="n">
        <v>21.6</v>
      </c>
      <c r="V55" s="10" t="n">
        <v>50.4</v>
      </c>
      <c r="W55" s="12" t="n">
        <v>84.738</v>
      </c>
      <c r="X55" s="10" t="n">
        <v>26.031</v>
      </c>
      <c r="Y55" s="10" t="n">
        <v>76.985</v>
      </c>
      <c r="Z55" s="10" t="n">
        <v>99.692</v>
      </c>
      <c r="AA55" s="10" t="n">
        <v>24.08</v>
      </c>
      <c r="AB55" s="10" t="n">
        <v>50.4</v>
      </c>
      <c r="AC55" s="10" t="n">
        <v>87.36</v>
      </c>
      <c r="AD55" s="10" t="n">
        <v>28</v>
      </c>
      <c r="AE55" s="10" t="n">
        <v>75.04</v>
      </c>
      <c r="AF55" s="10" t="n">
        <v>96.32</v>
      </c>
      <c r="AG55" s="10" t="n">
        <v>23.815</v>
      </c>
      <c r="AH55" s="10" t="n">
        <v>60.923</v>
      </c>
      <c r="AI55" s="10" t="n">
        <v>98.585</v>
      </c>
      <c r="AJ55" s="10" t="n">
        <v>22.154</v>
      </c>
      <c r="AK55" s="10" t="n">
        <v>56.492</v>
      </c>
      <c r="AL55" s="10" t="n">
        <v>99.138</v>
      </c>
      <c r="AM55" s="10" t="n">
        <v>26.031</v>
      </c>
      <c r="AN55" s="10" t="n">
        <v>58.708</v>
      </c>
      <c r="AO55" s="10" t="n">
        <v>98.031</v>
      </c>
      <c r="AP55" s="10" t="n">
        <v>26.031</v>
      </c>
      <c r="AQ55" s="10" t="n">
        <v>60.369</v>
      </c>
      <c r="AR55" s="10" t="n">
        <v>99.692</v>
      </c>
    </row>
    <row r="56" customFormat="false" ht="16.5" hidden="false" customHeight="true" outlineLevel="0" collapsed="false">
      <c r="A56" s="7" t="s">
        <v>121</v>
      </c>
      <c r="B56" s="7" t="s">
        <v>122</v>
      </c>
      <c r="C56" s="8" t="s">
        <v>123</v>
      </c>
      <c r="D56" s="7" t="s">
        <v>71</v>
      </c>
      <c r="E56" s="7" t="s">
        <v>67</v>
      </c>
      <c r="F56" s="9" t="n">
        <f aca="false">(I56+L56+O56+R56+U56+X56+AA56+AD56+AG56+AJ56+AM56+AP56)/6</f>
        <v>34.0855</v>
      </c>
      <c r="G56" s="9" t="n">
        <f aca="false">(J56+M56+P56+S56+V56+Y56+AB56+AE56+AH56+AK56+AN56+AQ56)/6</f>
        <v>95.4768333333333</v>
      </c>
      <c r="H56" s="9" t="n">
        <f aca="false">(K56+N56+Q56+T56+W56+Z56+AC56+AF56+AI56+AL56+AO56+AR56)/6</f>
        <v>106.861666666667</v>
      </c>
      <c r="I56" s="10" t="n">
        <v>37.8</v>
      </c>
      <c r="J56" s="10" t="n">
        <v>94.774</v>
      </c>
      <c r="K56" s="10" t="n">
        <v>107.922</v>
      </c>
      <c r="L56" s="10" t="n">
        <v>22.584</v>
      </c>
      <c r="M56" s="10" t="n">
        <v>82.623</v>
      </c>
      <c r="N56" s="10" t="n">
        <v>104.656</v>
      </c>
      <c r="O56" s="10" t="n">
        <v>41.862</v>
      </c>
      <c r="P56" s="10" t="n">
        <v>100.8</v>
      </c>
      <c r="Q56" s="10" t="n">
        <v>107.961</v>
      </c>
      <c r="R56" s="10" t="n">
        <v>42.646</v>
      </c>
      <c r="S56" s="10" t="n">
        <v>103.569</v>
      </c>
      <c r="T56" s="10" t="n">
        <v>106.892</v>
      </c>
      <c r="U56" s="10" t="n">
        <v>24.369</v>
      </c>
      <c r="V56" s="10" t="n">
        <v>93.6</v>
      </c>
      <c r="W56" s="10" t="n">
        <v>104.677</v>
      </c>
      <c r="X56" s="10" t="n">
        <v>35.252</v>
      </c>
      <c r="Y56" s="10" t="n">
        <v>97.495</v>
      </c>
      <c r="Z56" s="10" t="n">
        <v>109.062</v>
      </c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7" t="s">
        <v>124</v>
      </c>
      <c r="B57" s="7" t="s">
        <v>125</v>
      </c>
      <c r="C57" s="8" t="s">
        <v>126</v>
      </c>
      <c r="D57" s="7" t="s">
        <v>71</v>
      </c>
      <c r="E57" s="7" t="s">
        <v>67</v>
      </c>
      <c r="F57" s="9" t="n">
        <f aca="false">(I57+L57+O57+R57+U57+X57+AA57+AD57+AG57+AJ57+AM57+AP57)/6</f>
        <v>41.0553333333333</v>
      </c>
      <c r="G57" s="9" t="n">
        <f aca="false">(J57+M57+P57+S57+V57+Y57+AB57+AE57+AH57+AK57+AN57+AQ57)/6</f>
        <v>92.844</v>
      </c>
      <c r="H57" s="9" t="n">
        <f aca="false">(K57+N57+Q57+T57+W57+Z57+AC57+AF57+AI57+AL57+AO57+AR57)/6</f>
        <v>103.856333333333</v>
      </c>
      <c r="I57" s="10" t="n">
        <v>45.92</v>
      </c>
      <c r="J57" s="10" t="n">
        <v>94.08</v>
      </c>
      <c r="K57" s="10" t="n">
        <v>104.72</v>
      </c>
      <c r="L57" s="10" t="n">
        <v>43.12</v>
      </c>
      <c r="M57" s="10" t="n">
        <v>98</v>
      </c>
      <c r="N57" s="10" t="n">
        <v>102.48</v>
      </c>
      <c r="O57" s="10" t="n">
        <v>39.877</v>
      </c>
      <c r="P57" s="10" t="n">
        <v>93.6</v>
      </c>
      <c r="Q57" s="10" t="n">
        <v>104.677</v>
      </c>
      <c r="R57" s="10" t="n">
        <v>35.446</v>
      </c>
      <c r="S57" s="10" t="n">
        <v>85.292</v>
      </c>
      <c r="T57" s="10" t="n">
        <v>106.338</v>
      </c>
      <c r="U57" s="10" t="n">
        <v>45.415</v>
      </c>
      <c r="V57" s="10" t="n">
        <v>100.8</v>
      </c>
      <c r="W57" s="10" t="n">
        <v>103.569</v>
      </c>
      <c r="X57" s="10" t="n">
        <v>36.554</v>
      </c>
      <c r="Y57" s="10" t="n">
        <v>85.292</v>
      </c>
      <c r="Z57" s="10" t="n">
        <v>101.354</v>
      </c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</sheetData>
  <mergeCells count="18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6年度医薬品品質情報提供事業　溶出試験結果</oddHeader>
    <oddFooter>&amp;CPage 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51:33Z</dcterms:created>
  <dc:creator>oonuki</dc:creator>
  <dc:description/>
  <dc:language>en-US</dc:language>
  <cp:lastModifiedBy>oonuki</cp:lastModifiedBy>
  <cp:lastPrinted>2015-03-10T07:26:20Z</cp:lastPrinted>
  <dcterms:modified xsi:type="dcterms:W3CDTF">2015-04-01T05:54:58Z</dcterms:modified>
  <cp:revision>0</cp:revision>
  <dc:subject/>
  <dc:title/>
</cp:coreProperties>
</file>